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3">
  <si>
    <t xml:space="preserve">tippek</t>
  </si>
  <si>
    <t xml:space="preserve">nyeremény alap</t>
  </si>
  <si>
    <t xml:space="preserve">Kihúzott számok:</t>
  </si>
  <si>
    <t xml:space="preserve">név</t>
  </si>
  <si>
    <t xml:space="preserve">xxxxxxxxxxxxxxxxxxx</t>
  </si>
  <si>
    <t xml:space="preserve">1-es találatok száma:</t>
  </si>
  <si>
    <t xml:space="preserve">játékosok száma:</t>
  </si>
  <si>
    <t xml:space="preserve">2-es találatok száma:</t>
  </si>
  <si>
    <t xml:space="preserve">3-as találatok száma:</t>
  </si>
  <si>
    <t xml:space="preserve">4-es találatok száma:</t>
  </si>
  <si>
    <t xml:space="preserve">nyeremény/fő:</t>
  </si>
  <si>
    <t xml:space="preserve">5-ös találat:</t>
  </si>
  <si>
    <t xml:space="preserve">nyeremény akié a helyes számsor volt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&quot; Ft&quot;_-;\-* #,##0&quot; Ft&quot;_-;_-* &quot;- Ft&quot;_-;_-@_-"/>
    <numFmt numFmtId="166" formatCode="General"/>
    <numFmt numFmtId="167" formatCode="#,##0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C0C0C0"/>
      <name val="Calibri"/>
      <family val="0"/>
      <charset val="238"/>
    </font>
    <font>
      <b val="true"/>
      <sz val="13"/>
      <color rgb="FF000000"/>
      <name val="Calibri"/>
      <family val="0"/>
      <charset val="238"/>
    </font>
    <font>
      <b val="true"/>
      <sz val="8"/>
      <color rgb="FF000000"/>
      <name val="Calibri"/>
      <family val="0"/>
      <charset val="238"/>
    </font>
    <font>
      <b val="true"/>
      <sz val="9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b val="true"/>
      <sz val="14"/>
      <color rgb="FF000000"/>
      <name val="Calibri"/>
      <family val="0"/>
      <charset val="238"/>
    </font>
    <font>
      <b val="true"/>
      <sz val="16"/>
      <color rgb="FF000000"/>
      <name val="Calibri"/>
      <family val="0"/>
      <charset val="238"/>
    </font>
    <font>
      <b val="true"/>
      <sz val="12"/>
      <color rgb="FF000000"/>
      <name val="Calibri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1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2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238"/>
        <family val="2"/>
        <color rgb="FF00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9.24"/>
    <col collapsed="false" customWidth="true" hidden="false" outlineLevel="0" max="6" min="2" style="2" width="5.99"/>
    <col collapsed="false" customWidth="false" hidden="true" outlineLevel="0" max="7" min="7" style="3" width="8.99"/>
    <col collapsed="false" customWidth="true" hidden="true" outlineLevel="0" max="8" min="8" style="3" width="4.24"/>
    <col collapsed="false" customWidth="true" hidden="true" outlineLevel="0" max="13" min="9" style="4" width="3.87"/>
    <col collapsed="false" customWidth="true" hidden="true" outlineLevel="0" max="14" min="14" style="5" width="9.12"/>
    <col collapsed="false" customWidth="true" hidden="true" outlineLevel="0" max="15" min="15" style="1" width="18.49"/>
    <col collapsed="false" customWidth="true" hidden="false" outlineLevel="0" max="16" min="16" style="1" width="2.99"/>
    <col collapsed="false" customWidth="true" hidden="false" outlineLevel="0" max="20" min="17" style="1" width="6.74"/>
    <col collapsed="false" customWidth="true" hidden="false" outlineLevel="0" max="21" min="21" style="2" width="6.74"/>
    <col collapsed="false" customWidth="false" hidden="true" outlineLevel="0" max="29" min="22" style="1" width="8.99"/>
    <col collapsed="false" customWidth="false" hidden="false" outlineLevel="0" max="257" min="30" style="1" width="8.99"/>
  </cols>
  <sheetData>
    <row r="1" customFormat="false" ht="9.75" hidden="false" customHeight="true" outlineLevel="0" collapsed="false"/>
    <row r="2" customFormat="false" ht="21" hidden="false" customHeight="true" outlineLevel="0" collapsed="false">
      <c r="B2" s="6" t="s">
        <v>0</v>
      </c>
      <c r="C2" s="6"/>
      <c r="D2" s="6"/>
      <c r="E2" s="6"/>
      <c r="F2" s="6"/>
      <c r="O2" s="2" t="s">
        <v>1</v>
      </c>
      <c r="Q2" s="7" t="s">
        <v>2</v>
      </c>
      <c r="R2" s="7"/>
      <c r="S2" s="7"/>
      <c r="T2" s="7"/>
      <c r="U2" s="7"/>
    </row>
    <row r="3" customFormat="false" ht="17.25" hidden="false" customHeight="true" outlineLevel="0" collapsed="false">
      <c r="A3" s="8" t="s">
        <v>3</v>
      </c>
      <c r="B3" s="9" t="n">
        <v>1</v>
      </c>
      <c r="C3" s="9" t="n">
        <v>2</v>
      </c>
      <c r="D3" s="9" t="n">
        <v>3</v>
      </c>
      <c r="E3" s="10" t="n">
        <v>4</v>
      </c>
      <c r="F3" s="11" t="n">
        <v>5</v>
      </c>
      <c r="O3" s="12" t="n">
        <v>3545000000</v>
      </c>
      <c r="Q3" s="13"/>
      <c r="R3" s="14"/>
      <c r="S3" s="15"/>
      <c r="T3" s="14"/>
      <c r="U3" s="16"/>
      <c r="V3" s="3" t="n">
        <f aca="false">IF(Q3&gt;0,1,0)</f>
        <v>0</v>
      </c>
      <c r="W3" s="3" t="n">
        <f aca="false">IF(R3&gt;0,1,0)</f>
        <v>0</v>
      </c>
      <c r="X3" s="3" t="n">
        <f aca="false">IF(S3&gt;0,1,0)</f>
        <v>0</v>
      </c>
      <c r="Y3" s="3" t="n">
        <f aca="false">IF(T3&gt;0,1,0)</f>
        <v>0</v>
      </c>
      <c r="Z3" s="3" t="n">
        <f aca="false">IF(U3&gt;0,1,0)</f>
        <v>0</v>
      </c>
      <c r="AA3" s="3" t="n">
        <f aca="false">SUM(V3:Z3)</f>
        <v>0</v>
      </c>
      <c r="AB3" s="3" t="n">
        <f aca="false">IF(AA3=5,2,1)</f>
        <v>1</v>
      </c>
    </row>
    <row r="4" customFormat="false" ht="17.25" hidden="false" customHeight="true" outlineLevel="0" collapsed="false">
      <c r="A4" s="17" t="s">
        <v>4</v>
      </c>
      <c r="B4" s="18" t="n">
        <v>11</v>
      </c>
      <c r="C4" s="18" t="n">
        <v>21</v>
      </c>
      <c r="D4" s="18" t="n">
        <v>26</v>
      </c>
      <c r="E4" s="18" t="n">
        <v>35</v>
      </c>
      <c r="F4" s="18" t="n">
        <v>37</v>
      </c>
      <c r="G4" s="3" t="n">
        <f aca="false">IF(A4&gt;0,1,0)</f>
        <v>1</v>
      </c>
      <c r="I4" s="4" t="str">
        <f aca="false">IF($Q$3=B4,1,IF($Q$3=C4,1,IF($Q$3=D4,1,IF($Q$3=E4,1,IF($Q$3=F4,1,"")))))</f>
        <v/>
      </c>
      <c r="J4" s="4" t="str">
        <f aca="false">IF($R$3=B4,1,IF($R$3=C4,1,IF($R$3=D4,1,IF($R$3=E4,1,IF($R$3=F4,1,"")))))</f>
        <v/>
      </c>
      <c r="K4" s="4" t="str">
        <f aca="false">IF($S$3=B4,1,IF($S$3=C4,1,IF($S$3=D4,1,IF($S$3=E4,1,IF($S$3=F4,1,"")))))</f>
        <v/>
      </c>
      <c r="L4" s="4" t="str">
        <f aca="false">IF($T$3=B4,1,IF($T$3=C4,1,IF($T$3=D4,1,IF($T$3=E4,1,IF($T$3=F4,1,"")))))</f>
        <v/>
      </c>
      <c r="M4" s="4" t="str">
        <f aca="false">IF($U$3=B4,1,IF($U$3=C4,1,IF($U$3=D4,1,IF($U$3=E4,1,IF($U$3=F4,1,"")))))</f>
        <v/>
      </c>
      <c r="N4" s="5" t="n">
        <f aca="false">SUM(I4:M4)</f>
        <v>0</v>
      </c>
      <c r="Q4" s="19" t="s">
        <v>5</v>
      </c>
      <c r="R4" s="19"/>
      <c r="S4" s="19"/>
      <c r="T4" s="19"/>
      <c r="U4" s="20" t="n">
        <f aca="false">COUNTIF(N3:N87,1)</f>
        <v>0</v>
      </c>
      <c r="V4" s="3"/>
      <c r="W4" s="3"/>
      <c r="X4" s="3"/>
      <c r="Y4" s="3"/>
      <c r="Z4" s="3"/>
      <c r="AA4" s="3"/>
      <c r="AB4" s="3"/>
    </row>
    <row r="5" customFormat="false" ht="17.25" hidden="false" customHeight="true" outlineLevel="0" collapsed="false">
      <c r="A5" s="17" t="s">
        <v>4</v>
      </c>
      <c r="B5" s="21" t="n">
        <v>1</v>
      </c>
      <c r="C5" s="21" t="n">
        <v>9</v>
      </c>
      <c r="D5" s="21" t="n">
        <v>22</v>
      </c>
      <c r="E5" s="21" t="n">
        <v>27</v>
      </c>
      <c r="F5" s="21" t="n">
        <v>32</v>
      </c>
      <c r="G5" s="3" t="n">
        <f aca="false">IF(A5&gt;0,1,0)</f>
        <v>1</v>
      </c>
      <c r="I5" s="4" t="str">
        <f aca="false">IF($Q$3=B5,1,IF($Q$3=C5,1,IF($Q$3=D5,1,IF($Q$3=E5,1,IF($Q$3=F5,1,"")))))</f>
        <v/>
      </c>
      <c r="J5" s="4" t="str">
        <f aca="false">IF($R$3=B5,1,IF($R$3=C5,1,IF($R$3=D5,1,IF($R$3=E5,1,IF($R$3=F5,1,"")))))</f>
        <v/>
      </c>
      <c r="K5" s="4" t="str">
        <f aca="false">IF($S$3=B5,1,IF($S$3=C5,1,IF($S$3=D5,1,IF($S$3=E5,1,IF($S$3=F5,1,"")))))</f>
        <v/>
      </c>
      <c r="L5" s="4" t="str">
        <f aca="false">IF($T$3=B5,1,IF($T$3=C5,1,IF($T$3=D5,1,IF($T$3=E5,1,IF($T$3=F5,1,"")))))</f>
        <v/>
      </c>
      <c r="M5" s="4" t="str">
        <f aca="false">IF($U$3=B5,1,IF($U$3=C5,1,IF($U$3=D5,1,IF($U$3=E5,1,IF($U$3=F5,1,"")))))</f>
        <v/>
      </c>
      <c r="N5" s="5" t="n">
        <f aca="false">SUM(I5:M5)</f>
        <v>0</v>
      </c>
      <c r="O5" s="2" t="s">
        <v>6</v>
      </c>
      <c r="Q5" s="22" t="s">
        <v>7</v>
      </c>
      <c r="R5" s="22"/>
      <c r="S5" s="22"/>
      <c r="T5" s="22"/>
      <c r="U5" s="23" t="n">
        <f aca="false">COUNTIF(N4:N87,2)</f>
        <v>0</v>
      </c>
      <c r="V5" s="3"/>
      <c r="W5" s="3"/>
      <c r="X5" s="3"/>
      <c r="Y5" s="3"/>
      <c r="Z5" s="3"/>
      <c r="AA5" s="3"/>
      <c r="AB5" s="3"/>
    </row>
    <row r="6" customFormat="false" ht="17.25" hidden="false" customHeight="true" outlineLevel="0" collapsed="false">
      <c r="A6" s="17" t="s">
        <v>4</v>
      </c>
      <c r="B6" s="21" t="n">
        <v>18</v>
      </c>
      <c r="C6" s="21" t="n">
        <v>26</v>
      </c>
      <c r="D6" s="21" t="n">
        <v>33</v>
      </c>
      <c r="E6" s="21" t="n">
        <v>51</v>
      </c>
      <c r="F6" s="21" t="n">
        <v>53</v>
      </c>
      <c r="G6" s="3" t="n">
        <f aca="false">IF(A6&gt;0,1,0)</f>
        <v>1</v>
      </c>
      <c r="I6" s="4" t="str">
        <f aca="false">IF($Q$3=B6,1,IF($Q$3=C6,1,IF($Q$3=D6,1,IF($Q$3=E6,1,IF($Q$3=F6,1,"")))))</f>
        <v/>
      </c>
      <c r="J6" s="4" t="str">
        <f aca="false">IF($R$3=B6,1,IF($R$3=C6,1,IF($R$3=D6,1,IF($R$3=E6,1,IF($R$3=F6,1,"")))))</f>
        <v/>
      </c>
      <c r="K6" s="4" t="str">
        <f aca="false">IF($S$3=B6,1,IF($S$3=C6,1,IF($S$3=D6,1,IF($S$3=E6,1,IF($S$3=F6,1,"")))))</f>
        <v/>
      </c>
      <c r="L6" s="4" t="str">
        <f aca="false">IF($T$3=B6,1,IF($T$3=C6,1,IF($T$3=D6,1,IF($T$3=E6,1,IF($T$3=F6,1,"")))))</f>
        <v/>
      </c>
      <c r="M6" s="4" t="str">
        <f aca="false">IF($U$3=B6,1,IF($U$3=C6,1,IF($U$3=D6,1,IF($U$3=E6,1,IF($U$3=F6,1,"")))))</f>
        <v/>
      </c>
      <c r="N6" s="5" t="n">
        <f aca="false">SUM(I6:M6)</f>
        <v>0</v>
      </c>
      <c r="O6" s="24" t="n">
        <f aca="false">G382</f>
        <v>47</v>
      </c>
      <c r="Q6" s="25" t="s">
        <v>8</v>
      </c>
      <c r="R6" s="25"/>
      <c r="S6" s="25"/>
      <c r="T6" s="25"/>
      <c r="U6" s="26" t="n">
        <f aca="false">COUNTIF(N4:N87,3)</f>
        <v>0</v>
      </c>
      <c r="V6" s="3"/>
      <c r="W6" s="3"/>
      <c r="X6" s="3"/>
      <c r="Y6" s="3"/>
      <c r="Z6" s="3"/>
      <c r="AA6" s="3"/>
      <c r="AB6" s="3"/>
    </row>
    <row r="7" customFormat="false" ht="17.25" hidden="false" customHeight="true" outlineLevel="0" collapsed="false">
      <c r="A7" s="17" t="s">
        <v>4</v>
      </c>
      <c r="B7" s="21" t="n">
        <v>5</v>
      </c>
      <c r="C7" s="21" t="n">
        <v>9</v>
      </c>
      <c r="D7" s="21" t="n">
        <v>18</v>
      </c>
      <c r="E7" s="21" t="n">
        <v>63</v>
      </c>
      <c r="F7" s="21" t="n">
        <v>70</v>
      </c>
      <c r="G7" s="3" t="n">
        <f aca="false">IF(A7&gt;0,1,0)</f>
        <v>1</v>
      </c>
      <c r="I7" s="4" t="str">
        <f aca="false">IF($Q$3=B7,1,IF($Q$3=C7,1,IF($Q$3=D7,1,IF($Q$3=E7,1,IF($Q$3=F7,1,"")))))</f>
        <v/>
      </c>
      <c r="J7" s="4" t="str">
        <f aca="false">IF($R$3=B7,1,IF($R$3=C7,1,IF($R$3=D7,1,IF($R$3=E7,1,IF($R$3=F7,1,"")))))</f>
        <v/>
      </c>
      <c r="K7" s="4" t="str">
        <f aca="false">IF($S$3=B7,1,IF($S$3=C7,1,IF($S$3=D7,1,IF($S$3=E7,1,IF($S$3=F7,1,"")))))</f>
        <v/>
      </c>
      <c r="L7" s="4" t="str">
        <f aca="false">IF($T$3=B7,1,IF($T$3=C7,1,IF($T$3=D7,1,IF($T$3=E7,1,IF($T$3=F7,1,"")))))</f>
        <v/>
      </c>
      <c r="M7" s="4" t="str">
        <f aca="false">IF($U$3=B7,1,IF($U$3=C7,1,IF($U$3=D7,1,IF($U$3=E7,1,IF($U$3=F7,1,"")))))</f>
        <v/>
      </c>
      <c r="N7" s="5" t="n">
        <f aca="false">SUM(I7:M7)</f>
        <v>0</v>
      </c>
      <c r="Q7" s="27" t="s">
        <v>9</v>
      </c>
      <c r="R7" s="27"/>
      <c r="S7" s="27"/>
      <c r="T7" s="27"/>
      <c r="U7" s="28" t="n">
        <f aca="false">COUNTIF(N4:N87,4)</f>
        <v>0</v>
      </c>
      <c r="V7" s="3"/>
      <c r="W7" s="3"/>
      <c r="X7" s="3"/>
      <c r="Y7" s="3"/>
      <c r="Z7" s="3"/>
      <c r="AA7" s="3"/>
      <c r="AB7" s="3"/>
    </row>
    <row r="8" customFormat="false" ht="17.25" hidden="false" customHeight="true" outlineLevel="0" collapsed="false">
      <c r="A8" s="17" t="s">
        <v>4</v>
      </c>
      <c r="B8" s="21" t="n">
        <v>4</v>
      </c>
      <c r="C8" s="21" t="n">
        <v>10</v>
      </c>
      <c r="D8" s="21" t="n">
        <v>14</v>
      </c>
      <c r="E8" s="21" t="n">
        <v>24</v>
      </c>
      <c r="F8" s="21" t="n">
        <v>40</v>
      </c>
      <c r="G8" s="3" t="n">
        <f aca="false">IF(A8&gt;0,1,0)</f>
        <v>1</v>
      </c>
      <c r="I8" s="4" t="str">
        <f aca="false">IF($Q$3=B8,1,IF($Q$3=C8,1,IF($Q$3=D8,1,IF($Q$3=E8,1,IF($Q$3=F8,1,"")))))</f>
        <v/>
      </c>
      <c r="J8" s="4" t="str">
        <f aca="false">IF($R$3=B8,1,IF($R$3=C8,1,IF($R$3=D8,1,IF($R$3=E8,1,IF($R$3=F8,1,"")))))</f>
        <v/>
      </c>
      <c r="K8" s="4" t="str">
        <f aca="false">IF($S$3=B8,1,IF($S$3=C8,1,IF($S$3=D8,1,IF($S$3=E8,1,IF($S$3=F8,1,"")))))</f>
        <v/>
      </c>
      <c r="L8" s="4" t="str">
        <f aca="false">IF($T$3=B8,1,IF($T$3=C8,1,IF($T$3=D8,1,IF($T$3=E8,1,IF($T$3=F8,1,"")))))</f>
        <v/>
      </c>
      <c r="M8" s="4" t="str">
        <f aca="false">IF($U$3=B8,1,IF($U$3=C8,1,IF($U$3=D8,1,IF($U$3=E8,1,IF($U$3=F8,1,"")))))</f>
        <v/>
      </c>
      <c r="N8" s="5" t="n">
        <f aca="false">SUM(I8:M8)</f>
        <v>0</v>
      </c>
      <c r="O8" s="2" t="s">
        <v>10</v>
      </c>
      <c r="Q8" s="29" t="s">
        <v>11</v>
      </c>
      <c r="R8" s="30"/>
      <c r="S8" s="31" t="str">
        <f aca="false">IF(W8=3,"MEGVAN!!!",IF(W8=1,"","Majd a jövőhéten!"))</f>
        <v>Majd a jövőhéten!</v>
      </c>
      <c r="T8" s="31"/>
      <c r="U8" s="31"/>
      <c r="V8" s="5" t="n">
        <f aca="false">COUNTIF(N4:N87,5)</f>
        <v>37</v>
      </c>
      <c r="W8" s="3" t="n">
        <f aca="false">V8+AB3</f>
        <v>38</v>
      </c>
      <c r="X8" s="3"/>
      <c r="Y8" s="3"/>
      <c r="Z8" s="3"/>
      <c r="AA8" s="3"/>
      <c r="AB8" s="3"/>
    </row>
    <row r="9" customFormat="false" ht="17.25" hidden="false" customHeight="true" outlineLevel="0" collapsed="false">
      <c r="A9" s="17" t="s">
        <v>4</v>
      </c>
      <c r="B9" s="21" t="n">
        <v>4</v>
      </c>
      <c r="C9" s="21" t="n">
        <v>17</v>
      </c>
      <c r="D9" s="21" t="n">
        <v>27</v>
      </c>
      <c r="E9" s="21" t="n">
        <v>33</v>
      </c>
      <c r="F9" s="21" t="n">
        <v>85</v>
      </c>
      <c r="G9" s="3" t="n">
        <f aca="false">IF(A9&gt;0,1,0)</f>
        <v>1</v>
      </c>
      <c r="I9" s="4" t="str">
        <f aca="false">IF($Q$3=B9,1,IF($Q$3=C9,1,IF($Q$3=D9,1,IF($Q$3=E9,1,IF($Q$3=F9,1,"")))))</f>
        <v/>
      </c>
      <c r="J9" s="4" t="str">
        <f aca="false">IF($R$3=B9,1,IF($R$3=C9,1,IF($R$3=D9,1,IF($R$3=E9,1,IF($R$3=F9,1,"")))))</f>
        <v/>
      </c>
      <c r="K9" s="4" t="str">
        <f aca="false">IF($S$3=B9,1,IF($S$3=C9,1,IF($S$3=D9,1,IF($S$3=E9,1,IF($S$3=F9,1,"")))))</f>
        <v/>
      </c>
      <c r="L9" s="4" t="str">
        <f aca="false">IF($T$3=B9,1,IF($T$3=C9,1,IF($T$3=D9,1,IF($T$3=E9,1,IF($T$3=F9,1,"")))))</f>
        <v/>
      </c>
      <c r="M9" s="4" t="str">
        <f aca="false">IF($U$3=B9,1,IF($U$3=C9,1,IF($U$3=D9,1,IF($U$3=E9,1,IF($U$3=F9,1,"")))))</f>
        <v/>
      </c>
      <c r="N9" s="5" t="n">
        <f aca="false">SUM(I9:M9)</f>
        <v>0</v>
      </c>
      <c r="O9" s="12" t="n">
        <f aca="false">O3/(O6+1)</f>
        <v>73854166.6666667</v>
      </c>
      <c r="Q9" s="32"/>
      <c r="R9" s="32"/>
      <c r="S9" s="32"/>
      <c r="T9" s="32"/>
      <c r="U9" s="33"/>
    </row>
    <row r="10" customFormat="false" ht="17.25" hidden="false" customHeight="true" outlineLevel="0" collapsed="false">
      <c r="A10" s="17" t="s">
        <v>4</v>
      </c>
      <c r="B10" s="21" t="n">
        <v>10</v>
      </c>
      <c r="C10" s="21" t="n">
        <v>26</v>
      </c>
      <c r="D10" s="21" t="n">
        <v>45</v>
      </c>
      <c r="E10" s="21" t="n">
        <v>59</v>
      </c>
      <c r="F10" s="21" t="n">
        <v>78</v>
      </c>
      <c r="G10" s="3" t="n">
        <f aca="false">IF(A10&gt;0,1,0)</f>
        <v>1</v>
      </c>
      <c r="I10" s="4" t="str">
        <f aca="false">IF($Q$3=B10,1,IF($Q$3=C10,1,IF($Q$3=D10,1,IF($Q$3=E10,1,IF($Q$3=F10,1,"")))))</f>
        <v/>
      </c>
      <c r="J10" s="4" t="str">
        <f aca="false">IF($R$3=B10,1,IF($R$3=C10,1,IF($R$3=D10,1,IF($R$3=E10,1,IF($R$3=F10,1,"")))))</f>
        <v/>
      </c>
      <c r="K10" s="4" t="str">
        <f aca="false">IF($S$3=B10,1,IF($S$3=C10,1,IF($S$3=D10,1,IF($S$3=E10,1,IF($S$3=F10,1,"")))))</f>
        <v/>
      </c>
      <c r="L10" s="4" t="str">
        <f aca="false">IF($T$3=B10,1,IF($T$3=C10,1,IF($T$3=D10,1,IF($T$3=E10,1,IF($T$3=F10,1,"")))))</f>
        <v/>
      </c>
      <c r="M10" s="4" t="str">
        <f aca="false">IF($U$3=B10,1,IF($U$3=C10,1,IF($U$3=D10,1,IF($U$3=E10,1,IF($U$3=F10,1,"")))))</f>
        <v/>
      </c>
      <c r="N10" s="5" t="n">
        <f aca="false">SUM(I10:M10)</f>
        <v>0</v>
      </c>
      <c r="U10" s="1"/>
    </row>
    <row r="11" customFormat="false" ht="17.25" hidden="false" customHeight="true" outlineLevel="0" collapsed="false">
      <c r="A11" s="17" t="s">
        <v>4</v>
      </c>
      <c r="B11" s="21" t="n">
        <v>17</v>
      </c>
      <c r="C11" s="21" t="n">
        <v>58</v>
      </c>
      <c r="D11" s="21" t="n">
        <v>67</v>
      </c>
      <c r="E11" s="21" t="n">
        <v>73</v>
      </c>
      <c r="F11" s="21" t="n">
        <v>90</v>
      </c>
      <c r="G11" s="3" t="n">
        <f aca="false">IF(A11&gt;0,1,0)</f>
        <v>1</v>
      </c>
      <c r="I11" s="4" t="str">
        <f aca="false">IF($Q$3=B11,1,IF($Q$3=C11,1,IF($Q$3=D11,1,IF($Q$3=E11,1,IF($Q$3=F11,1,"")))))</f>
        <v/>
      </c>
      <c r="J11" s="4" t="str">
        <f aca="false">IF($R$3=B11,1,IF($R$3=C11,1,IF($R$3=D11,1,IF($R$3=E11,1,IF($R$3=F11,1,"")))))</f>
        <v/>
      </c>
      <c r="K11" s="4" t="str">
        <f aca="false">IF($S$3=B11,1,IF($S$3=C11,1,IF($S$3=D11,1,IF($S$3=E11,1,IF($S$3=F11,1,"")))))</f>
        <v/>
      </c>
      <c r="L11" s="4" t="str">
        <f aca="false">IF($T$3=B11,1,IF($T$3=C11,1,IF($T$3=D11,1,IF($T$3=E11,1,IF($T$3=F11,1,"")))))</f>
        <v/>
      </c>
      <c r="M11" s="4" t="str">
        <f aca="false">IF($U$3=B11,1,IF($U$3=C11,1,IF($U$3=D11,1,IF($U$3=E11,1,IF($U$3=F11,1,"")))))</f>
        <v/>
      </c>
      <c r="N11" s="5" t="n">
        <f aca="false">SUM(I11:M11)</f>
        <v>0</v>
      </c>
      <c r="O11" s="34" t="s">
        <v>12</v>
      </c>
      <c r="Q11" s="32"/>
      <c r="R11" s="32"/>
      <c r="S11" s="32"/>
      <c r="T11" s="32"/>
      <c r="U11" s="33"/>
    </row>
    <row r="12" customFormat="false" ht="17.25" hidden="false" customHeight="true" outlineLevel="0" collapsed="false">
      <c r="A12" s="17" t="s">
        <v>4</v>
      </c>
      <c r="B12" s="21" t="n">
        <v>22</v>
      </c>
      <c r="C12" s="21" t="n">
        <v>32</v>
      </c>
      <c r="D12" s="21" t="n">
        <v>42</v>
      </c>
      <c r="E12" s="21" t="n">
        <v>55</v>
      </c>
      <c r="F12" s="21" t="n">
        <v>81</v>
      </c>
      <c r="G12" s="3" t="n">
        <f aca="false">IF(A12&gt;0,1,0)</f>
        <v>1</v>
      </c>
      <c r="I12" s="4" t="str">
        <f aca="false">IF($Q$3=B12,1,IF($Q$3=C12,1,IF($Q$3=D12,1,IF($Q$3=E12,1,IF($Q$3=F12,1,"")))))</f>
        <v/>
      </c>
      <c r="J12" s="4" t="str">
        <f aca="false">IF($R$3=B12,1,IF($R$3=C12,1,IF($R$3=D12,1,IF($R$3=E12,1,IF($R$3=F12,1,"")))))</f>
        <v/>
      </c>
      <c r="K12" s="4" t="str">
        <f aca="false">IF($S$3=B12,1,IF($S$3=C12,1,IF($S$3=D12,1,IF($S$3=E12,1,IF($S$3=F12,1,"")))))</f>
        <v/>
      </c>
      <c r="L12" s="4" t="str">
        <f aca="false">IF($T$3=B12,1,IF($T$3=C12,1,IF($T$3=D12,1,IF($T$3=E12,1,IF($T$3=F12,1,"")))))</f>
        <v/>
      </c>
      <c r="M12" s="4" t="str">
        <f aca="false">IF($U$3=B12,1,IF($U$3=C12,1,IF($U$3=D12,1,IF($U$3=E12,1,IF($U$3=F12,1,"")))))</f>
        <v/>
      </c>
      <c r="N12" s="5" t="n">
        <f aca="false">SUM(I12:M12)</f>
        <v>0</v>
      </c>
      <c r="O12" s="34"/>
      <c r="U12" s="1"/>
    </row>
    <row r="13" customFormat="false" ht="17.25" hidden="false" customHeight="true" outlineLevel="0" collapsed="false">
      <c r="A13" s="17" t="s">
        <v>4</v>
      </c>
      <c r="B13" s="21" t="n">
        <v>6</v>
      </c>
      <c r="C13" s="21" t="n">
        <v>11</v>
      </c>
      <c r="D13" s="21" t="n">
        <v>20</v>
      </c>
      <c r="E13" s="21" t="n">
        <v>33</v>
      </c>
      <c r="F13" s="21" t="n">
        <v>83</v>
      </c>
      <c r="G13" s="3" t="n">
        <f aca="false">IF(A13&gt;0,1,0)</f>
        <v>1</v>
      </c>
      <c r="I13" s="4" t="str">
        <f aca="false">IF($Q$3=B13,1,IF($Q$3=C13,1,IF($Q$3=D13,1,IF($Q$3=E13,1,IF($Q$3=F13,1,"")))))</f>
        <v/>
      </c>
      <c r="J13" s="4" t="str">
        <f aca="false">IF($R$3=B13,1,IF($R$3=C13,1,IF($R$3=D13,1,IF($R$3=E13,1,IF($R$3=F13,1,"")))))</f>
        <v/>
      </c>
      <c r="K13" s="4" t="str">
        <f aca="false">IF($S$3=B13,1,IF($S$3=C13,1,IF($S$3=D13,1,IF($S$3=E13,1,IF($S$3=F13,1,"")))))</f>
        <v/>
      </c>
      <c r="L13" s="4" t="str">
        <f aca="false">IF($T$3=B13,1,IF($T$3=C13,1,IF($T$3=D13,1,IF($T$3=E13,1,IF($T$3=F13,1,"")))))</f>
        <v/>
      </c>
      <c r="M13" s="4" t="str">
        <f aca="false">IF($U$3=B13,1,IF($U$3=C13,1,IF($U$3=D13,1,IF($U$3=E13,1,IF($U$3=F13,1,"")))))</f>
        <v/>
      </c>
      <c r="N13" s="5" t="n">
        <f aca="false">SUM(I13:M13)</f>
        <v>0</v>
      </c>
      <c r="O13" s="12" t="n">
        <f aca="false">O9*2</f>
        <v>147708333.333333</v>
      </c>
    </row>
    <row r="14" customFormat="false" ht="17.25" hidden="false" customHeight="true" outlineLevel="0" collapsed="false">
      <c r="A14" s="17" t="s">
        <v>4</v>
      </c>
      <c r="B14" s="21" t="n">
        <v>37</v>
      </c>
      <c r="C14" s="21" t="n">
        <v>40</v>
      </c>
      <c r="D14" s="21" t="n">
        <v>41</v>
      </c>
      <c r="E14" s="21" t="n">
        <v>61</v>
      </c>
      <c r="F14" s="21" t="n">
        <v>81</v>
      </c>
      <c r="G14" s="3" t="n">
        <f aca="false">IF(A14&gt;0,1,0)</f>
        <v>1</v>
      </c>
      <c r="I14" s="4" t="str">
        <f aca="false">IF($Q$3=B14,1,IF($Q$3=C14,1,IF($Q$3=D14,1,IF($Q$3=E14,1,IF($Q$3=F14,1,"")))))</f>
        <v/>
      </c>
      <c r="J14" s="4" t="str">
        <f aca="false">IF($R$3=B14,1,IF($R$3=C14,1,IF($R$3=D14,1,IF($R$3=E14,1,IF($R$3=F14,1,"")))))</f>
        <v/>
      </c>
      <c r="K14" s="4" t="str">
        <f aca="false">IF($S$3=B14,1,IF($S$3=C14,1,IF($S$3=D14,1,IF($S$3=E14,1,IF($S$3=F14,1,"")))))</f>
        <v/>
      </c>
      <c r="L14" s="4" t="str">
        <f aca="false">IF($T$3=B14,1,IF($T$3=C14,1,IF($T$3=D14,1,IF($T$3=E14,1,IF($T$3=F14,1,"")))))</f>
        <v/>
      </c>
      <c r="M14" s="4" t="str">
        <f aca="false">IF($U$3=B14,1,IF($U$3=C14,1,IF($U$3=D14,1,IF($U$3=E14,1,IF($U$3=F14,1,"")))))</f>
        <v/>
      </c>
      <c r="N14" s="5" t="n">
        <f aca="false">SUM(I14:M14)</f>
        <v>0</v>
      </c>
    </row>
    <row r="15" customFormat="false" ht="17.25" hidden="false" customHeight="true" outlineLevel="0" collapsed="false">
      <c r="A15" s="17" t="s">
        <v>4</v>
      </c>
      <c r="B15" s="21" t="n">
        <v>29</v>
      </c>
      <c r="C15" s="21" t="n">
        <v>45</v>
      </c>
      <c r="D15" s="21" t="n">
        <v>59</v>
      </c>
      <c r="E15" s="21" t="n">
        <v>61</v>
      </c>
      <c r="F15" s="21" t="n">
        <v>71</v>
      </c>
      <c r="G15" s="3" t="n">
        <f aca="false">IF(A15&gt;0,1,0)</f>
        <v>1</v>
      </c>
      <c r="I15" s="4" t="str">
        <f aca="false">IF($Q$3=B15,1,IF($Q$3=C15,1,IF($Q$3=D15,1,IF($Q$3=E15,1,IF($Q$3=F15,1,"")))))</f>
        <v/>
      </c>
      <c r="J15" s="4" t="str">
        <f aca="false">IF($R$3=B15,1,IF($R$3=C15,1,IF($R$3=D15,1,IF($R$3=E15,1,IF($R$3=F15,1,"")))))</f>
        <v/>
      </c>
      <c r="K15" s="4" t="str">
        <f aca="false">IF($S$3=B15,1,IF($S$3=C15,1,IF($S$3=D15,1,IF($S$3=E15,1,IF($S$3=F15,1,"")))))</f>
        <v/>
      </c>
      <c r="L15" s="4" t="str">
        <f aca="false">IF($T$3=B15,1,IF($T$3=C15,1,IF($T$3=D15,1,IF($T$3=E15,1,IF($T$3=F15,1,"")))))</f>
        <v/>
      </c>
      <c r="M15" s="4" t="str">
        <f aca="false">IF($U$3=B15,1,IF($U$3=C15,1,IF($U$3=D15,1,IF($U$3=E15,1,IF($U$3=F15,1,"")))))</f>
        <v/>
      </c>
      <c r="N15" s="5" t="n">
        <f aca="false">SUM(I15:M15)</f>
        <v>0</v>
      </c>
    </row>
    <row r="16" customFormat="false" ht="17.25" hidden="false" customHeight="true" outlineLevel="0" collapsed="false">
      <c r="A16" s="17" t="s">
        <v>4</v>
      </c>
      <c r="B16" s="21" t="n">
        <v>1</v>
      </c>
      <c r="C16" s="21" t="n">
        <v>35</v>
      </c>
      <c r="D16" s="21" t="n">
        <v>41</v>
      </c>
      <c r="E16" s="21" t="n">
        <v>76</v>
      </c>
      <c r="F16" s="21" t="n">
        <v>77</v>
      </c>
      <c r="G16" s="3" t="n">
        <f aca="false">IF(A16&gt;0,1,0)</f>
        <v>1</v>
      </c>
      <c r="I16" s="4" t="str">
        <f aca="false">IF($Q$3=B16,1,IF($Q$3=C16,1,IF($Q$3=D16,1,IF($Q$3=E16,1,IF($Q$3=F16,1,"")))))</f>
        <v/>
      </c>
      <c r="J16" s="4" t="str">
        <f aca="false">IF($R$3=B16,1,IF($R$3=C16,1,IF($R$3=D16,1,IF($R$3=E16,1,IF($R$3=F16,1,"")))))</f>
        <v/>
      </c>
      <c r="K16" s="4" t="str">
        <f aca="false">IF($S$3=B16,1,IF($S$3=C16,1,IF($S$3=D16,1,IF($S$3=E16,1,IF($S$3=F16,1,"")))))</f>
        <v/>
      </c>
      <c r="L16" s="4" t="str">
        <f aca="false">IF($T$3=B16,1,IF($T$3=C16,1,IF($T$3=D16,1,IF($T$3=E16,1,IF($T$3=F16,1,"")))))</f>
        <v/>
      </c>
      <c r="M16" s="4" t="str">
        <f aca="false">IF($U$3=B16,1,IF($U$3=C16,1,IF($U$3=D16,1,IF($U$3=E16,1,IF($U$3=F16,1,"")))))</f>
        <v/>
      </c>
      <c r="N16" s="5" t="n">
        <f aca="false">SUM(I16:M16)</f>
        <v>0</v>
      </c>
    </row>
    <row r="17" customFormat="false" ht="17.25" hidden="false" customHeight="true" outlineLevel="0" collapsed="false">
      <c r="A17" s="17" t="s">
        <v>4</v>
      </c>
      <c r="B17" s="21" t="n">
        <v>7</v>
      </c>
      <c r="C17" s="21" t="n">
        <v>15</v>
      </c>
      <c r="D17" s="21" t="n">
        <v>35</v>
      </c>
      <c r="E17" s="21" t="n">
        <v>78</v>
      </c>
      <c r="F17" s="21" t="n">
        <v>84</v>
      </c>
      <c r="G17" s="3" t="n">
        <f aca="false">IF(A17&gt;0,1,0)</f>
        <v>1</v>
      </c>
      <c r="I17" s="4" t="str">
        <f aca="false">IF($Q$3=B17,1,IF($Q$3=C17,1,IF($Q$3=D17,1,IF($Q$3=E17,1,IF($Q$3=F17,1,"")))))</f>
        <v/>
      </c>
      <c r="J17" s="4" t="str">
        <f aca="false">IF($R$3=B17,1,IF($R$3=C17,1,IF($R$3=D17,1,IF($R$3=E17,1,IF($R$3=F17,1,"")))))</f>
        <v/>
      </c>
      <c r="K17" s="4" t="str">
        <f aca="false">IF($S$3=B17,1,IF($S$3=C17,1,IF($S$3=D17,1,IF($S$3=E17,1,IF($S$3=F17,1,"")))))</f>
        <v/>
      </c>
      <c r="L17" s="4" t="str">
        <f aca="false">IF($T$3=B17,1,IF($T$3=C17,1,IF($T$3=D17,1,IF($T$3=E17,1,IF($T$3=F17,1,"")))))</f>
        <v/>
      </c>
      <c r="M17" s="4" t="str">
        <f aca="false">IF($U$3=B17,1,IF($U$3=C17,1,IF($U$3=D17,1,IF($U$3=E17,1,IF($U$3=F17,1,"")))))</f>
        <v/>
      </c>
      <c r="N17" s="5" t="n">
        <f aca="false">SUM(I17:M17)</f>
        <v>0</v>
      </c>
    </row>
    <row r="18" customFormat="false" ht="17.25" hidden="false" customHeight="true" outlineLevel="0" collapsed="false">
      <c r="A18" s="17" t="s">
        <v>4</v>
      </c>
      <c r="B18" s="21" t="n">
        <v>3</v>
      </c>
      <c r="C18" s="21" t="n">
        <v>29</v>
      </c>
      <c r="D18" s="21" t="n">
        <v>43</v>
      </c>
      <c r="E18" s="21" t="n">
        <v>44</v>
      </c>
      <c r="F18" s="21" t="n">
        <v>79</v>
      </c>
      <c r="G18" s="3" t="n">
        <f aca="false">IF(A18&gt;0,1,0)</f>
        <v>1</v>
      </c>
      <c r="I18" s="4" t="str">
        <f aca="false">IF($Q$3=B18,1,IF($Q$3=C18,1,IF($Q$3=D18,1,IF($Q$3=E18,1,IF($Q$3=F18,1,"")))))</f>
        <v/>
      </c>
      <c r="J18" s="4" t="str">
        <f aca="false">IF($R$3=B18,1,IF($R$3=C18,1,IF($R$3=D18,1,IF($R$3=E18,1,IF($R$3=F18,1,"")))))</f>
        <v/>
      </c>
      <c r="K18" s="4" t="str">
        <f aca="false">IF($S$3=B18,1,IF($S$3=C18,1,IF($S$3=D18,1,IF($S$3=E18,1,IF($S$3=F18,1,"")))))</f>
        <v/>
      </c>
      <c r="L18" s="4" t="str">
        <f aca="false">IF($T$3=B18,1,IF($T$3=C18,1,IF($T$3=D18,1,IF($T$3=E18,1,IF($T$3=F18,1,"")))))</f>
        <v/>
      </c>
      <c r="M18" s="4" t="str">
        <f aca="false">IF($U$3=B18,1,IF($U$3=C18,1,IF($U$3=D18,1,IF($U$3=E18,1,IF($U$3=F18,1,"")))))</f>
        <v/>
      </c>
      <c r="N18" s="5" t="n">
        <f aca="false">SUM(I18:M18)</f>
        <v>0</v>
      </c>
    </row>
    <row r="19" customFormat="false" ht="17.25" hidden="false" customHeight="true" outlineLevel="0" collapsed="false">
      <c r="A19" s="17" t="s">
        <v>4</v>
      </c>
      <c r="B19" s="21" t="n">
        <v>2</v>
      </c>
      <c r="C19" s="21" t="n">
        <v>25</v>
      </c>
      <c r="D19" s="21" t="n">
        <v>41</v>
      </c>
      <c r="E19" s="21" t="n">
        <v>76</v>
      </c>
      <c r="F19" s="21" t="n">
        <v>85</v>
      </c>
      <c r="G19" s="3" t="n">
        <f aca="false">IF(A19&gt;0,1,0)</f>
        <v>1</v>
      </c>
      <c r="I19" s="4" t="str">
        <f aca="false">IF($Q$3=B19,1,IF($Q$3=C19,1,IF($Q$3=D19,1,IF($Q$3=E19,1,IF($Q$3=F19,1,"")))))</f>
        <v/>
      </c>
      <c r="J19" s="4" t="str">
        <f aca="false">IF($R$3=B19,1,IF($R$3=C19,1,IF($R$3=D19,1,IF($R$3=E19,1,IF($R$3=F19,1,"")))))</f>
        <v/>
      </c>
      <c r="K19" s="4" t="str">
        <f aca="false">IF($S$3=B19,1,IF($S$3=C19,1,IF($S$3=D19,1,IF($S$3=E19,1,IF($S$3=F19,1,"")))))</f>
        <v/>
      </c>
      <c r="L19" s="4" t="str">
        <f aca="false">IF($T$3=B19,1,IF($T$3=C19,1,IF($T$3=D19,1,IF($T$3=E19,1,IF($T$3=F19,1,"")))))</f>
        <v/>
      </c>
      <c r="M19" s="4" t="str">
        <f aca="false">IF($U$3=B19,1,IF($U$3=C19,1,IF($U$3=D19,1,IF($U$3=E19,1,IF($U$3=F19,1,"")))))</f>
        <v/>
      </c>
      <c r="N19" s="5" t="n">
        <f aca="false">SUM(I19:M19)</f>
        <v>0</v>
      </c>
    </row>
    <row r="20" customFormat="false" ht="17.25" hidden="false" customHeight="true" outlineLevel="0" collapsed="false">
      <c r="A20" s="17" t="s">
        <v>4</v>
      </c>
      <c r="B20" s="21" t="n">
        <v>18</v>
      </c>
      <c r="C20" s="21" t="n">
        <v>60</v>
      </c>
      <c r="D20" s="21" t="n">
        <v>66</v>
      </c>
      <c r="E20" s="21" t="n">
        <v>78</v>
      </c>
      <c r="F20" s="21" t="n">
        <v>79</v>
      </c>
      <c r="G20" s="3" t="n">
        <f aca="false">IF(A20&gt;0,1,0)</f>
        <v>1</v>
      </c>
      <c r="I20" s="4" t="str">
        <f aca="false">IF($Q$3=B20,1,IF($Q$3=C20,1,IF($Q$3=D20,1,IF($Q$3=E20,1,IF($Q$3=F20,1,"")))))</f>
        <v/>
      </c>
      <c r="J20" s="4" t="str">
        <f aca="false">IF($R$3=B20,1,IF($R$3=C20,1,IF($R$3=D20,1,IF($R$3=E20,1,IF($R$3=F20,1,"")))))</f>
        <v/>
      </c>
      <c r="K20" s="4" t="str">
        <f aca="false">IF($S$3=B20,1,IF($S$3=C20,1,IF($S$3=D20,1,IF($S$3=E20,1,IF($S$3=F20,1,"")))))</f>
        <v/>
      </c>
      <c r="L20" s="4" t="str">
        <f aca="false">IF($T$3=B20,1,IF($T$3=C20,1,IF($T$3=D20,1,IF($T$3=E20,1,IF($T$3=F20,1,"")))))</f>
        <v/>
      </c>
      <c r="M20" s="4" t="str">
        <f aca="false">IF($U$3=B20,1,IF($U$3=C20,1,IF($U$3=D20,1,IF($U$3=E20,1,IF($U$3=F20,1,"")))))</f>
        <v/>
      </c>
      <c r="N20" s="5" t="n">
        <f aca="false">SUM(I20:M20)</f>
        <v>0</v>
      </c>
    </row>
    <row r="21" customFormat="false" ht="17.25" hidden="false" customHeight="true" outlineLevel="0" collapsed="false">
      <c r="A21" s="17" t="s">
        <v>4</v>
      </c>
      <c r="B21" s="21" t="n">
        <v>3</v>
      </c>
      <c r="C21" s="21" t="n">
        <v>18</v>
      </c>
      <c r="D21" s="21" t="n">
        <v>21</v>
      </c>
      <c r="E21" s="21" t="n">
        <v>50</v>
      </c>
      <c r="F21" s="21" t="n">
        <v>52</v>
      </c>
      <c r="G21" s="3" t="n">
        <f aca="false">IF(A21&gt;0,1,0)</f>
        <v>1</v>
      </c>
      <c r="I21" s="4" t="str">
        <f aca="false">IF($Q$3=B21,1,IF($Q$3=C21,1,IF($Q$3=D21,1,IF($Q$3=E21,1,IF($Q$3=F21,1,"")))))</f>
        <v/>
      </c>
      <c r="J21" s="4" t="str">
        <f aca="false">IF($R$3=B21,1,IF($R$3=C21,1,IF($R$3=D21,1,IF($R$3=E21,1,IF($R$3=F21,1,"")))))</f>
        <v/>
      </c>
      <c r="K21" s="4" t="str">
        <f aca="false">IF($S$3=B21,1,IF($S$3=C21,1,IF($S$3=D21,1,IF($S$3=E21,1,IF($S$3=F21,1,"")))))</f>
        <v/>
      </c>
      <c r="L21" s="4" t="str">
        <f aca="false">IF($T$3=B21,1,IF($T$3=C21,1,IF($T$3=D21,1,IF($T$3=E21,1,IF($T$3=F21,1,"")))))</f>
        <v/>
      </c>
      <c r="M21" s="4" t="str">
        <f aca="false">IF($U$3=B21,1,IF($U$3=C21,1,IF($U$3=D21,1,IF($U$3=E21,1,IF($U$3=F21,1,"")))))</f>
        <v/>
      </c>
      <c r="N21" s="5" t="n">
        <f aca="false">SUM(I21:M21)</f>
        <v>0</v>
      </c>
    </row>
    <row r="22" customFormat="false" ht="17.25" hidden="false" customHeight="true" outlineLevel="0" collapsed="false">
      <c r="A22" s="17" t="s">
        <v>4</v>
      </c>
      <c r="B22" s="21" t="n">
        <v>3</v>
      </c>
      <c r="C22" s="21" t="n">
        <v>41</v>
      </c>
      <c r="D22" s="21" t="n">
        <v>50</v>
      </c>
      <c r="E22" s="21" t="n">
        <v>63</v>
      </c>
      <c r="F22" s="21" t="n">
        <v>76</v>
      </c>
      <c r="G22" s="3" t="n">
        <f aca="false">IF(A22&gt;0,1,0)</f>
        <v>1</v>
      </c>
      <c r="I22" s="4" t="str">
        <f aca="false">IF($Q$3=B22,1,IF($Q$3=C22,1,IF($Q$3=D22,1,IF($Q$3=E22,1,IF($Q$3=F22,1,"")))))</f>
        <v/>
      </c>
      <c r="J22" s="4" t="str">
        <f aca="false">IF($R$3=B22,1,IF($R$3=C22,1,IF($R$3=D22,1,IF($R$3=E22,1,IF($R$3=F22,1,"")))))</f>
        <v/>
      </c>
      <c r="K22" s="4" t="str">
        <f aca="false">IF($S$3=B22,1,IF($S$3=C22,1,IF($S$3=D22,1,IF($S$3=E22,1,IF($S$3=F22,1,"")))))</f>
        <v/>
      </c>
      <c r="L22" s="4" t="str">
        <f aca="false">IF($T$3=B22,1,IF($T$3=C22,1,IF($T$3=D22,1,IF($T$3=E22,1,IF($T$3=F22,1,"")))))</f>
        <v/>
      </c>
      <c r="M22" s="4" t="str">
        <f aca="false">IF($U$3=B22,1,IF($U$3=C22,1,IF($U$3=D22,1,IF($U$3=E22,1,IF($U$3=F22,1,"")))))</f>
        <v/>
      </c>
      <c r="N22" s="5" t="n">
        <f aca="false">SUM(I22:M22)</f>
        <v>0</v>
      </c>
    </row>
    <row r="23" customFormat="false" ht="17.25" hidden="false" customHeight="true" outlineLevel="0" collapsed="false">
      <c r="A23" s="17" t="s">
        <v>4</v>
      </c>
      <c r="B23" s="21" t="n">
        <v>28</v>
      </c>
      <c r="C23" s="21" t="n">
        <v>35</v>
      </c>
      <c r="D23" s="21" t="n">
        <v>39</v>
      </c>
      <c r="E23" s="21" t="n">
        <v>47</v>
      </c>
      <c r="F23" s="21" t="n">
        <v>88</v>
      </c>
      <c r="G23" s="3" t="n">
        <f aca="false">IF(A23&gt;0,1,0)</f>
        <v>1</v>
      </c>
      <c r="I23" s="4" t="str">
        <f aca="false">IF($Q$3=B23,1,IF($Q$3=C23,1,IF($Q$3=D23,1,IF($Q$3=E23,1,IF($Q$3=F23,1,"")))))</f>
        <v/>
      </c>
      <c r="J23" s="4" t="str">
        <f aca="false">IF($R$3=B23,1,IF($R$3=C23,1,IF($R$3=D23,1,IF($R$3=E23,1,IF($R$3=F23,1,"")))))</f>
        <v/>
      </c>
      <c r="K23" s="4" t="str">
        <f aca="false">IF($S$3=B23,1,IF($S$3=C23,1,IF($S$3=D23,1,IF($S$3=E23,1,IF($S$3=F23,1,"")))))</f>
        <v/>
      </c>
      <c r="L23" s="4" t="str">
        <f aca="false">IF($T$3=B23,1,IF($T$3=C23,1,IF($T$3=D23,1,IF($T$3=E23,1,IF($T$3=F23,1,"")))))</f>
        <v/>
      </c>
      <c r="M23" s="4" t="str">
        <f aca="false">IF($U$3=B23,1,IF($U$3=C23,1,IF($U$3=D23,1,IF($U$3=E23,1,IF($U$3=F23,1,"")))))</f>
        <v/>
      </c>
      <c r="N23" s="5" t="n">
        <f aca="false">SUM(I23:M23)</f>
        <v>0</v>
      </c>
    </row>
    <row r="24" customFormat="false" ht="17.25" hidden="false" customHeight="true" outlineLevel="0" collapsed="false">
      <c r="A24" s="17" t="s">
        <v>4</v>
      </c>
      <c r="B24" s="21" t="n">
        <v>9</v>
      </c>
      <c r="C24" s="21" t="n">
        <v>38</v>
      </c>
      <c r="D24" s="21" t="n">
        <v>42</v>
      </c>
      <c r="E24" s="21" t="n">
        <v>56</v>
      </c>
      <c r="F24" s="21" t="n">
        <v>71</v>
      </c>
      <c r="G24" s="3" t="n">
        <f aca="false">IF(A24&gt;0,1,0)</f>
        <v>1</v>
      </c>
      <c r="I24" s="4" t="str">
        <f aca="false">IF($Q$3=B24,1,IF($Q$3=C24,1,IF($Q$3=D24,1,IF($Q$3=E24,1,IF($Q$3=F24,1,"")))))</f>
        <v/>
      </c>
      <c r="J24" s="4" t="str">
        <f aca="false">IF($R$3=B24,1,IF($R$3=C24,1,IF($R$3=D24,1,IF($R$3=E24,1,IF($R$3=F24,1,"")))))</f>
        <v/>
      </c>
      <c r="K24" s="4" t="str">
        <f aca="false">IF($S$3=B24,1,IF($S$3=C24,1,IF($S$3=D24,1,IF($S$3=E24,1,IF($S$3=F24,1,"")))))</f>
        <v/>
      </c>
      <c r="L24" s="4" t="str">
        <f aca="false">IF($T$3=B24,1,IF($T$3=C24,1,IF($T$3=D24,1,IF($T$3=E24,1,IF($T$3=F24,1,"")))))</f>
        <v/>
      </c>
      <c r="M24" s="4" t="str">
        <f aca="false">IF($U$3=B24,1,IF($U$3=C24,1,IF($U$3=D24,1,IF($U$3=E24,1,IF($U$3=F24,1,"")))))</f>
        <v/>
      </c>
      <c r="N24" s="5" t="n">
        <f aca="false">SUM(I24:M24)</f>
        <v>0</v>
      </c>
    </row>
    <row r="25" customFormat="false" ht="17.25" hidden="false" customHeight="true" outlineLevel="0" collapsed="false">
      <c r="A25" s="17" t="s">
        <v>4</v>
      </c>
      <c r="B25" s="21" t="n">
        <v>15</v>
      </c>
      <c r="C25" s="21" t="n">
        <v>31</v>
      </c>
      <c r="D25" s="21" t="n">
        <v>41</v>
      </c>
      <c r="E25" s="21" t="n">
        <v>83</v>
      </c>
      <c r="F25" s="21" t="n">
        <v>85</v>
      </c>
      <c r="G25" s="3" t="n">
        <f aca="false">IF(A25&gt;0,1,0)</f>
        <v>1</v>
      </c>
      <c r="I25" s="4" t="str">
        <f aca="false">IF($Q$3=B25,1,IF($Q$3=C25,1,IF($Q$3=D25,1,IF($Q$3=E25,1,IF($Q$3=F25,1,"")))))</f>
        <v/>
      </c>
      <c r="J25" s="4" t="str">
        <f aca="false">IF($R$3=B25,1,IF($R$3=C25,1,IF($R$3=D25,1,IF($R$3=E25,1,IF($R$3=F25,1,"")))))</f>
        <v/>
      </c>
      <c r="K25" s="4" t="str">
        <f aca="false">IF($S$3=B25,1,IF($S$3=C25,1,IF($S$3=D25,1,IF($S$3=E25,1,IF($S$3=F25,1,"")))))</f>
        <v/>
      </c>
      <c r="L25" s="4" t="str">
        <f aca="false">IF($T$3=B25,1,IF($T$3=C25,1,IF($T$3=D25,1,IF($T$3=E25,1,IF($T$3=F25,1,"")))))</f>
        <v/>
      </c>
      <c r="M25" s="4" t="str">
        <f aca="false">IF($U$3=B25,1,IF($U$3=C25,1,IF($U$3=D25,1,IF($U$3=E25,1,IF($U$3=F25,1,"")))))</f>
        <v/>
      </c>
      <c r="N25" s="5" t="n">
        <f aca="false">SUM(I25:M25)</f>
        <v>0</v>
      </c>
    </row>
    <row r="26" customFormat="false" ht="17.25" hidden="false" customHeight="true" outlineLevel="0" collapsed="false">
      <c r="A26" s="17" t="s">
        <v>4</v>
      </c>
      <c r="B26" s="21" t="n">
        <v>9</v>
      </c>
      <c r="C26" s="21" t="n">
        <v>23</v>
      </c>
      <c r="D26" s="21" t="n">
        <v>25</v>
      </c>
      <c r="E26" s="21" t="n">
        <v>37</v>
      </c>
      <c r="F26" s="21" t="n">
        <v>52</v>
      </c>
      <c r="G26" s="3" t="n">
        <f aca="false">IF(A26&gt;0,1,0)</f>
        <v>1</v>
      </c>
      <c r="I26" s="4" t="str">
        <f aca="false">IF($Q$3=B26,1,IF($Q$3=C26,1,IF($Q$3=D26,1,IF($Q$3=E26,1,IF($Q$3=F26,1,"")))))</f>
        <v/>
      </c>
      <c r="J26" s="4" t="str">
        <f aca="false">IF($R$3=B26,1,IF($R$3=C26,1,IF($R$3=D26,1,IF($R$3=E26,1,IF($R$3=F26,1,"")))))</f>
        <v/>
      </c>
      <c r="K26" s="4" t="str">
        <f aca="false">IF($S$3=B26,1,IF($S$3=C26,1,IF($S$3=D26,1,IF($S$3=E26,1,IF($S$3=F26,1,"")))))</f>
        <v/>
      </c>
      <c r="L26" s="4" t="str">
        <f aca="false">IF($T$3=B26,1,IF($T$3=C26,1,IF($T$3=D26,1,IF($T$3=E26,1,IF($T$3=F26,1,"")))))</f>
        <v/>
      </c>
      <c r="M26" s="4" t="str">
        <f aca="false">IF($U$3=B26,1,IF($U$3=C26,1,IF($U$3=D26,1,IF($U$3=E26,1,IF($U$3=F26,1,"")))))</f>
        <v/>
      </c>
      <c r="N26" s="5" t="n">
        <f aca="false">SUM(I26:M26)</f>
        <v>0</v>
      </c>
    </row>
    <row r="27" customFormat="false" ht="17.25" hidden="false" customHeight="true" outlineLevel="0" collapsed="false">
      <c r="A27" s="17" t="s">
        <v>4</v>
      </c>
      <c r="B27" s="21" t="n">
        <v>30</v>
      </c>
      <c r="C27" s="21" t="n">
        <v>34</v>
      </c>
      <c r="D27" s="21" t="n">
        <v>50</v>
      </c>
      <c r="E27" s="21" t="n">
        <v>70</v>
      </c>
      <c r="F27" s="21" t="n">
        <v>77</v>
      </c>
      <c r="G27" s="3" t="n">
        <f aca="false">IF(A27&gt;0,1,0)</f>
        <v>1</v>
      </c>
      <c r="I27" s="4" t="str">
        <f aca="false">IF($Q$3=B27,1,IF($Q$3=C27,1,IF($Q$3=D27,1,IF($Q$3=E27,1,IF($Q$3=F27,1,"")))))</f>
        <v/>
      </c>
      <c r="J27" s="4" t="str">
        <f aca="false">IF($R$3=B27,1,IF($R$3=C27,1,IF($R$3=D27,1,IF($R$3=E27,1,IF($R$3=F27,1,"")))))</f>
        <v/>
      </c>
      <c r="K27" s="4" t="str">
        <f aca="false">IF($S$3=B27,1,IF($S$3=C27,1,IF($S$3=D27,1,IF($S$3=E27,1,IF($S$3=F27,1,"")))))</f>
        <v/>
      </c>
      <c r="L27" s="4" t="str">
        <f aca="false">IF($T$3=B27,1,IF($T$3=C27,1,IF($T$3=D27,1,IF($T$3=E27,1,IF($T$3=F27,1,"")))))</f>
        <v/>
      </c>
      <c r="M27" s="4" t="str">
        <f aca="false">IF($U$3=B27,1,IF($U$3=C27,1,IF($U$3=D27,1,IF($U$3=E27,1,IF($U$3=F27,1,"")))))</f>
        <v/>
      </c>
      <c r="N27" s="5" t="n">
        <f aca="false">SUM(I27:M27)</f>
        <v>0</v>
      </c>
    </row>
    <row r="28" customFormat="false" ht="17.25" hidden="false" customHeight="true" outlineLevel="0" collapsed="false">
      <c r="A28" s="17" t="s">
        <v>4</v>
      </c>
      <c r="B28" s="21" t="n">
        <v>25</v>
      </c>
      <c r="C28" s="21" t="n">
        <v>44</v>
      </c>
      <c r="D28" s="21" t="n">
        <v>53</v>
      </c>
      <c r="E28" s="21" t="n">
        <v>70</v>
      </c>
      <c r="F28" s="21" t="n">
        <v>85</v>
      </c>
      <c r="G28" s="3" t="n">
        <f aca="false">IF(A28&gt;0,1,0)</f>
        <v>1</v>
      </c>
      <c r="I28" s="4" t="str">
        <f aca="false">IF($Q$3=B28,1,IF($Q$3=C28,1,IF($Q$3=D28,1,IF($Q$3=E28,1,IF($Q$3=F28,1,"")))))</f>
        <v/>
      </c>
      <c r="J28" s="4" t="str">
        <f aca="false">IF($R$3=B28,1,IF($R$3=C28,1,IF($R$3=D28,1,IF($R$3=E28,1,IF($R$3=F28,1,"")))))</f>
        <v/>
      </c>
      <c r="K28" s="4" t="str">
        <f aca="false">IF($S$3=B28,1,IF($S$3=C28,1,IF($S$3=D28,1,IF($S$3=E28,1,IF($S$3=F28,1,"")))))</f>
        <v/>
      </c>
      <c r="L28" s="4" t="str">
        <f aca="false">IF($T$3=B28,1,IF($T$3=C28,1,IF($T$3=D28,1,IF($T$3=E28,1,IF($T$3=F28,1,"")))))</f>
        <v/>
      </c>
      <c r="M28" s="4" t="str">
        <f aca="false">IF($U$3=B28,1,IF($U$3=C28,1,IF($U$3=D28,1,IF($U$3=E28,1,IF($U$3=F28,1,"")))))</f>
        <v/>
      </c>
      <c r="N28" s="5" t="n">
        <f aca="false">SUM(I28:M28)</f>
        <v>0</v>
      </c>
    </row>
    <row r="29" customFormat="false" ht="17.25" hidden="false" customHeight="true" outlineLevel="0" collapsed="false">
      <c r="A29" s="17" t="s">
        <v>4</v>
      </c>
      <c r="B29" s="21" t="n">
        <v>17</v>
      </c>
      <c r="C29" s="21" t="n">
        <v>31</v>
      </c>
      <c r="D29" s="21" t="n">
        <v>32</v>
      </c>
      <c r="E29" s="21" t="n">
        <v>62</v>
      </c>
      <c r="F29" s="21" t="n">
        <v>69</v>
      </c>
      <c r="G29" s="3" t="n">
        <f aca="false">IF(A29&gt;0,1,0)</f>
        <v>1</v>
      </c>
      <c r="I29" s="4" t="str">
        <f aca="false">IF($Q$3=B29,1,IF($Q$3=C29,1,IF($Q$3=D29,1,IF($Q$3=E29,1,IF($Q$3=F29,1,"")))))</f>
        <v/>
      </c>
      <c r="J29" s="4" t="str">
        <f aca="false">IF($R$3=B29,1,IF($R$3=C29,1,IF($R$3=D29,1,IF($R$3=E29,1,IF($R$3=F29,1,"")))))</f>
        <v/>
      </c>
      <c r="K29" s="4" t="str">
        <f aca="false">IF($S$3=B29,1,IF($S$3=C29,1,IF($S$3=D29,1,IF($S$3=E29,1,IF($S$3=F29,1,"")))))</f>
        <v/>
      </c>
      <c r="L29" s="4" t="str">
        <f aca="false">IF($T$3=B29,1,IF($T$3=C29,1,IF($T$3=D29,1,IF($T$3=E29,1,IF($T$3=F29,1,"")))))</f>
        <v/>
      </c>
      <c r="M29" s="4" t="str">
        <f aca="false">IF($U$3=B29,1,IF($U$3=C29,1,IF($U$3=D29,1,IF($U$3=E29,1,IF($U$3=F29,1,"")))))</f>
        <v/>
      </c>
      <c r="N29" s="5" t="n">
        <f aca="false">SUM(I29:M29)</f>
        <v>0</v>
      </c>
    </row>
    <row r="30" customFormat="false" ht="17.25" hidden="false" customHeight="true" outlineLevel="0" collapsed="false">
      <c r="A30" s="17" t="s">
        <v>4</v>
      </c>
      <c r="B30" s="21" t="n">
        <v>13</v>
      </c>
      <c r="C30" s="21" t="n">
        <v>46</v>
      </c>
      <c r="D30" s="21" t="n">
        <v>63</v>
      </c>
      <c r="E30" s="21" t="n">
        <v>66</v>
      </c>
      <c r="F30" s="21" t="n">
        <v>72</v>
      </c>
      <c r="G30" s="3" t="n">
        <f aca="false">IF(A30&gt;0,1,0)</f>
        <v>1</v>
      </c>
      <c r="I30" s="4" t="str">
        <f aca="false">IF($Q$3=B30,1,IF($Q$3=C30,1,IF($Q$3=D30,1,IF($Q$3=E30,1,IF($Q$3=F30,1,"")))))</f>
        <v/>
      </c>
      <c r="J30" s="4" t="str">
        <f aca="false">IF($R$3=B30,1,IF($R$3=C30,1,IF($R$3=D30,1,IF($R$3=E30,1,IF($R$3=F30,1,"")))))</f>
        <v/>
      </c>
      <c r="K30" s="4" t="str">
        <f aca="false">IF($S$3=B30,1,IF($S$3=C30,1,IF($S$3=D30,1,IF($S$3=E30,1,IF($S$3=F30,1,"")))))</f>
        <v/>
      </c>
      <c r="L30" s="4" t="str">
        <f aca="false">IF($T$3=B30,1,IF($T$3=C30,1,IF($T$3=D30,1,IF($T$3=E30,1,IF($T$3=F30,1,"")))))</f>
        <v/>
      </c>
      <c r="M30" s="4" t="str">
        <f aca="false">IF($U$3=B30,1,IF($U$3=C30,1,IF($U$3=D30,1,IF($U$3=E30,1,IF($U$3=F30,1,"")))))</f>
        <v/>
      </c>
      <c r="N30" s="5" t="n">
        <f aca="false">SUM(I30:M30)</f>
        <v>0</v>
      </c>
    </row>
    <row r="31" customFormat="false" ht="17.25" hidden="false" customHeight="true" outlineLevel="0" collapsed="false">
      <c r="A31" s="17" t="s">
        <v>4</v>
      </c>
      <c r="B31" s="21" t="n">
        <v>5</v>
      </c>
      <c r="C31" s="21" t="n">
        <v>6</v>
      </c>
      <c r="D31" s="21" t="n">
        <v>25</v>
      </c>
      <c r="E31" s="21" t="n">
        <v>27</v>
      </c>
      <c r="F31" s="21" t="n">
        <v>61</v>
      </c>
      <c r="G31" s="3" t="n">
        <f aca="false">IF(A31&gt;0,1,0)</f>
        <v>1</v>
      </c>
      <c r="I31" s="4" t="str">
        <f aca="false">IF($Q$3=B31,1,IF($Q$3=C31,1,IF($Q$3=D31,1,IF($Q$3=E31,1,IF($Q$3=F31,1,"")))))</f>
        <v/>
      </c>
      <c r="J31" s="4" t="str">
        <f aca="false">IF($R$3=B31,1,IF($R$3=C31,1,IF($R$3=D31,1,IF($R$3=E31,1,IF($R$3=F31,1,"")))))</f>
        <v/>
      </c>
      <c r="K31" s="4" t="str">
        <f aca="false">IF($S$3=B31,1,IF($S$3=C31,1,IF($S$3=D31,1,IF($S$3=E31,1,IF($S$3=F31,1,"")))))</f>
        <v/>
      </c>
      <c r="L31" s="4" t="str">
        <f aca="false">IF($T$3=B31,1,IF($T$3=C31,1,IF($T$3=D31,1,IF($T$3=E31,1,IF($T$3=F31,1,"")))))</f>
        <v/>
      </c>
      <c r="M31" s="4" t="str">
        <f aca="false">IF($U$3=B31,1,IF($U$3=C31,1,IF($U$3=D31,1,IF($U$3=E31,1,IF($U$3=F31,1,"")))))</f>
        <v/>
      </c>
      <c r="N31" s="5" t="n">
        <f aca="false">SUM(I31:M31)</f>
        <v>0</v>
      </c>
    </row>
    <row r="32" customFormat="false" ht="17.25" hidden="false" customHeight="true" outlineLevel="0" collapsed="false">
      <c r="A32" s="17" t="s">
        <v>4</v>
      </c>
      <c r="B32" s="21" t="n">
        <v>1</v>
      </c>
      <c r="C32" s="21" t="n">
        <v>39</v>
      </c>
      <c r="D32" s="21" t="n">
        <v>72</v>
      </c>
      <c r="E32" s="21" t="n">
        <v>75</v>
      </c>
      <c r="F32" s="21" t="n">
        <v>87</v>
      </c>
      <c r="G32" s="3" t="n">
        <f aca="false">IF(A32&gt;0,1,0)</f>
        <v>1</v>
      </c>
      <c r="I32" s="4" t="str">
        <f aca="false">IF($Q$3=B32,1,IF($Q$3=C32,1,IF($Q$3=D32,1,IF($Q$3=E32,1,IF($Q$3=F32,1,"")))))</f>
        <v/>
      </c>
      <c r="J32" s="4" t="str">
        <f aca="false">IF($R$3=B32,1,IF($R$3=C32,1,IF($R$3=D32,1,IF($R$3=E32,1,IF($R$3=F32,1,"")))))</f>
        <v/>
      </c>
      <c r="K32" s="4" t="str">
        <f aca="false">IF($S$3=B32,1,IF($S$3=C32,1,IF($S$3=D32,1,IF($S$3=E32,1,IF($S$3=F32,1,"")))))</f>
        <v/>
      </c>
      <c r="L32" s="4" t="str">
        <f aca="false">IF($T$3=B32,1,IF($T$3=C32,1,IF($T$3=D32,1,IF($T$3=E32,1,IF($T$3=F32,1,"")))))</f>
        <v/>
      </c>
      <c r="M32" s="4" t="str">
        <f aca="false">IF($U$3=B32,1,IF($U$3=C32,1,IF($U$3=D32,1,IF($U$3=E32,1,IF($U$3=F32,1,"")))))</f>
        <v/>
      </c>
      <c r="N32" s="5" t="n">
        <f aca="false">SUM(I32:M32)</f>
        <v>0</v>
      </c>
    </row>
    <row r="33" customFormat="false" ht="17.25" hidden="false" customHeight="true" outlineLevel="0" collapsed="false">
      <c r="A33" s="17" t="s">
        <v>4</v>
      </c>
      <c r="B33" s="21" t="n">
        <v>27</v>
      </c>
      <c r="C33" s="21" t="n">
        <v>43</v>
      </c>
      <c r="D33" s="21" t="n">
        <v>50</v>
      </c>
      <c r="E33" s="21" t="n">
        <v>64</v>
      </c>
      <c r="F33" s="21" t="n">
        <v>73</v>
      </c>
      <c r="G33" s="3" t="n">
        <f aca="false">IF(A33&gt;0,1,0)</f>
        <v>1</v>
      </c>
      <c r="I33" s="4" t="str">
        <f aca="false">IF($Q$3=B33,1,IF($Q$3=C33,1,IF($Q$3=D33,1,IF($Q$3=E33,1,IF($Q$3=F33,1,"")))))</f>
        <v/>
      </c>
      <c r="J33" s="4" t="str">
        <f aca="false">IF($R$3=B33,1,IF($R$3=C33,1,IF($R$3=D33,1,IF($R$3=E33,1,IF($R$3=F33,1,"")))))</f>
        <v/>
      </c>
      <c r="K33" s="4" t="str">
        <f aca="false">IF($S$3=B33,1,IF($S$3=C33,1,IF($S$3=D33,1,IF($S$3=E33,1,IF($S$3=F33,1,"")))))</f>
        <v/>
      </c>
      <c r="L33" s="4" t="str">
        <f aca="false">IF($T$3=B33,1,IF($T$3=C33,1,IF($T$3=D33,1,IF($T$3=E33,1,IF($T$3=F33,1,"")))))</f>
        <v/>
      </c>
      <c r="M33" s="4" t="str">
        <f aca="false">IF($U$3=B33,1,IF($U$3=C33,1,IF($U$3=D33,1,IF($U$3=E33,1,IF($U$3=F33,1,"")))))</f>
        <v/>
      </c>
      <c r="N33" s="5" t="n">
        <f aca="false">SUM(I33:M33)</f>
        <v>0</v>
      </c>
    </row>
    <row r="34" customFormat="false" ht="17.25" hidden="false" customHeight="true" outlineLevel="0" collapsed="false">
      <c r="A34" s="17" t="s">
        <v>4</v>
      </c>
      <c r="B34" s="21" t="n">
        <v>24</v>
      </c>
      <c r="C34" s="21" t="n">
        <v>32</v>
      </c>
      <c r="D34" s="21" t="n">
        <v>41</v>
      </c>
      <c r="E34" s="21" t="n">
        <v>72</v>
      </c>
      <c r="F34" s="21" t="n">
        <v>73</v>
      </c>
      <c r="G34" s="3" t="n">
        <f aca="false">IF(A34&gt;0,1,0)</f>
        <v>1</v>
      </c>
      <c r="I34" s="4" t="str">
        <f aca="false">IF($Q$3=B34,1,IF($Q$3=C34,1,IF($Q$3=D34,1,IF($Q$3=E34,1,IF($Q$3=F34,1,"")))))</f>
        <v/>
      </c>
      <c r="J34" s="4" t="str">
        <f aca="false">IF($R$3=B34,1,IF($R$3=C34,1,IF($R$3=D34,1,IF($R$3=E34,1,IF($R$3=F34,1,"")))))</f>
        <v/>
      </c>
      <c r="K34" s="4" t="str">
        <f aca="false">IF($S$3=B34,1,IF($S$3=C34,1,IF($S$3=D34,1,IF($S$3=E34,1,IF($S$3=F34,1,"")))))</f>
        <v/>
      </c>
      <c r="L34" s="4" t="str">
        <f aca="false">IF($T$3=B34,1,IF($T$3=C34,1,IF($T$3=D34,1,IF($T$3=E34,1,IF($T$3=F34,1,"")))))</f>
        <v/>
      </c>
      <c r="M34" s="4" t="str">
        <f aca="false">IF($U$3=B34,1,IF($U$3=C34,1,IF($U$3=D34,1,IF($U$3=E34,1,IF($U$3=F34,1,"")))))</f>
        <v/>
      </c>
      <c r="N34" s="5" t="n">
        <f aca="false">SUM(I34:M34)</f>
        <v>0</v>
      </c>
    </row>
    <row r="35" customFormat="false" ht="17.25" hidden="false" customHeight="true" outlineLevel="0" collapsed="false">
      <c r="A35" s="17" t="s">
        <v>4</v>
      </c>
      <c r="B35" s="21" t="n">
        <v>18</v>
      </c>
      <c r="C35" s="21" t="n">
        <v>32</v>
      </c>
      <c r="D35" s="21" t="n">
        <v>45</v>
      </c>
      <c r="E35" s="21" t="n">
        <v>51</v>
      </c>
      <c r="F35" s="21" t="n">
        <v>89</v>
      </c>
      <c r="G35" s="3" t="n">
        <f aca="false">IF(A35&gt;0,1,0)</f>
        <v>1</v>
      </c>
      <c r="I35" s="4" t="str">
        <f aca="false">IF($Q$3=B35,1,IF($Q$3=C35,1,IF($Q$3=D35,1,IF($Q$3=E35,1,IF($Q$3=F35,1,"")))))</f>
        <v/>
      </c>
      <c r="J35" s="4" t="str">
        <f aca="false">IF($R$3=B35,1,IF($R$3=C35,1,IF($R$3=D35,1,IF($R$3=E35,1,IF($R$3=F35,1,"")))))</f>
        <v/>
      </c>
      <c r="K35" s="4" t="str">
        <f aca="false">IF($S$3=B35,1,IF($S$3=C35,1,IF($S$3=D35,1,IF($S$3=E35,1,IF($S$3=F35,1,"")))))</f>
        <v/>
      </c>
      <c r="L35" s="4" t="str">
        <f aca="false">IF($T$3=B35,1,IF($T$3=C35,1,IF($T$3=D35,1,IF($T$3=E35,1,IF($T$3=F35,1,"")))))</f>
        <v/>
      </c>
      <c r="M35" s="4" t="str">
        <f aca="false">IF($U$3=B35,1,IF($U$3=C35,1,IF($U$3=D35,1,IF($U$3=E35,1,IF($U$3=F35,1,"")))))</f>
        <v/>
      </c>
      <c r="N35" s="5" t="n">
        <f aca="false">SUM(I35:M35)</f>
        <v>0</v>
      </c>
    </row>
    <row r="36" customFormat="false" ht="17.25" hidden="false" customHeight="true" outlineLevel="0" collapsed="false">
      <c r="A36" s="17" t="s">
        <v>4</v>
      </c>
      <c r="B36" s="21" t="n">
        <v>28</v>
      </c>
      <c r="C36" s="21" t="n">
        <v>60</v>
      </c>
      <c r="D36" s="21" t="n">
        <v>63</v>
      </c>
      <c r="E36" s="21" t="n">
        <v>73</v>
      </c>
      <c r="F36" s="21" t="n">
        <v>80</v>
      </c>
      <c r="G36" s="3" t="n">
        <f aca="false">IF(A36&gt;0,1,0)</f>
        <v>1</v>
      </c>
      <c r="I36" s="4" t="str">
        <f aca="false">IF($Q$3=B36,1,IF($Q$3=C36,1,IF($Q$3=D36,1,IF($Q$3=E36,1,IF($Q$3=F36,1,"")))))</f>
        <v/>
      </c>
      <c r="J36" s="4" t="str">
        <f aca="false">IF($R$3=B36,1,IF($R$3=C36,1,IF($R$3=D36,1,IF($R$3=E36,1,IF($R$3=F36,1,"")))))</f>
        <v/>
      </c>
      <c r="K36" s="4" t="str">
        <f aca="false">IF($S$3=B36,1,IF($S$3=C36,1,IF($S$3=D36,1,IF($S$3=E36,1,IF($S$3=F36,1,"")))))</f>
        <v/>
      </c>
      <c r="L36" s="4" t="str">
        <f aca="false">IF($T$3=B36,1,IF($T$3=C36,1,IF($T$3=D36,1,IF($T$3=E36,1,IF($T$3=F36,1,"")))))</f>
        <v/>
      </c>
      <c r="M36" s="4" t="str">
        <f aca="false">IF($U$3=B36,1,IF($U$3=C36,1,IF($U$3=D36,1,IF($U$3=E36,1,IF($U$3=F36,1,"")))))</f>
        <v/>
      </c>
      <c r="N36" s="5" t="n">
        <f aca="false">SUM(I36:M36)</f>
        <v>0</v>
      </c>
    </row>
    <row r="37" customFormat="false" ht="17.25" hidden="false" customHeight="true" outlineLevel="0" collapsed="false">
      <c r="A37" s="17" t="s">
        <v>4</v>
      </c>
      <c r="B37" s="21" t="n">
        <v>39</v>
      </c>
      <c r="C37" s="21" t="n">
        <v>43</v>
      </c>
      <c r="D37" s="21" t="n">
        <v>45</v>
      </c>
      <c r="E37" s="21" t="n">
        <v>50</v>
      </c>
      <c r="F37" s="21" t="n">
        <v>65</v>
      </c>
      <c r="G37" s="3" t="n">
        <f aca="false">IF(A37&gt;0,1,0)</f>
        <v>1</v>
      </c>
      <c r="I37" s="4" t="str">
        <f aca="false">IF($Q$3=B37,1,IF($Q$3=C37,1,IF($Q$3=D37,1,IF($Q$3=E37,1,IF($Q$3=F37,1,"")))))</f>
        <v/>
      </c>
      <c r="J37" s="4" t="str">
        <f aca="false">IF($R$3=B37,1,IF($R$3=C37,1,IF($R$3=D37,1,IF($R$3=E37,1,IF($R$3=F37,1,"")))))</f>
        <v/>
      </c>
      <c r="K37" s="4" t="str">
        <f aca="false">IF($S$3=B37,1,IF($S$3=C37,1,IF($S$3=D37,1,IF($S$3=E37,1,IF($S$3=F37,1,"")))))</f>
        <v/>
      </c>
      <c r="L37" s="4" t="str">
        <f aca="false">IF($T$3=B37,1,IF($T$3=C37,1,IF($T$3=D37,1,IF($T$3=E37,1,IF($T$3=F37,1,"")))))</f>
        <v/>
      </c>
      <c r="M37" s="4" t="str">
        <f aca="false">IF($U$3=B37,1,IF($U$3=C37,1,IF($U$3=D37,1,IF($U$3=E37,1,IF($U$3=F37,1,"")))))</f>
        <v/>
      </c>
      <c r="N37" s="5" t="n">
        <f aca="false">SUM(I37:M37)</f>
        <v>0</v>
      </c>
    </row>
    <row r="38" customFormat="false" ht="17.25" hidden="false" customHeight="true" outlineLevel="0" collapsed="false">
      <c r="A38" s="17" t="s">
        <v>4</v>
      </c>
      <c r="B38" s="21" t="n">
        <v>5</v>
      </c>
      <c r="C38" s="21" t="n">
        <v>14</v>
      </c>
      <c r="D38" s="21" t="n">
        <v>33</v>
      </c>
      <c r="E38" s="21" t="n">
        <v>65</v>
      </c>
      <c r="F38" s="21" t="n">
        <v>86</v>
      </c>
      <c r="G38" s="3" t="n">
        <f aca="false">IF(A38&gt;0,1,0)</f>
        <v>1</v>
      </c>
      <c r="I38" s="4" t="str">
        <f aca="false">IF($Q$3=B38,1,IF($Q$3=C38,1,IF($Q$3=D38,1,IF($Q$3=E38,1,IF($Q$3=F38,1,"")))))</f>
        <v/>
      </c>
      <c r="J38" s="4" t="str">
        <f aca="false">IF($R$3=B38,1,IF($R$3=C38,1,IF($R$3=D38,1,IF($R$3=E38,1,IF($R$3=F38,1,"")))))</f>
        <v/>
      </c>
      <c r="K38" s="4" t="str">
        <f aca="false">IF($S$3=B38,1,IF($S$3=C38,1,IF($S$3=D38,1,IF($S$3=E38,1,IF($S$3=F38,1,"")))))</f>
        <v/>
      </c>
      <c r="L38" s="4" t="str">
        <f aca="false">IF($T$3=B38,1,IF($T$3=C38,1,IF($T$3=D38,1,IF($T$3=E38,1,IF($T$3=F38,1,"")))))</f>
        <v/>
      </c>
      <c r="M38" s="4" t="str">
        <f aca="false">IF($U$3=B38,1,IF($U$3=C38,1,IF($U$3=D38,1,IF($U$3=E38,1,IF($U$3=F38,1,"")))))</f>
        <v/>
      </c>
      <c r="N38" s="5" t="n">
        <f aca="false">SUM(I38:M38)</f>
        <v>0</v>
      </c>
    </row>
    <row r="39" customFormat="false" ht="17.25" hidden="false" customHeight="true" outlineLevel="0" collapsed="false">
      <c r="A39" s="17" t="s">
        <v>4</v>
      </c>
      <c r="B39" s="21" t="n">
        <v>49</v>
      </c>
      <c r="C39" s="21" t="n">
        <v>57</v>
      </c>
      <c r="D39" s="21" t="n">
        <v>69</v>
      </c>
      <c r="E39" s="21" t="n">
        <v>74</v>
      </c>
      <c r="F39" s="21" t="n">
        <v>81</v>
      </c>
      <c r="G39" s="3" t="n">
        <f aca="false">IF(A39&gt;0,1,0)</f>
        <v>1</v>
      </c>
      <c r="I39" s="4" t="str">
        <f aca="false">IF($Q$3=B39,1,IF($Q$3=C39,1,IF($Q$3=D39,1,IF($Q$3=E39,1,IF($Q$3=F39,1,"")))))</f>
        <v/>
      </c>
      <c r="J39" s="4" t="str">
        <f aca="false">IF($R$3=B39,1,IF($R$3=C39,1,IF($R$3=D39,1,IF($R$3=E39,1,IF($R$3=F39,1,"")))))</f>
        <v/>
      </c>
      <c r="K39" s="4" t="str">
        <f aca="false">IF($S$3=B39,1,IF($S$3=C39,1,IF($S$3=D39,1,IF($S$3=E39,1,IF($S$3=F39,1,"")))))</f>
        <v/>
      </c>
      <c r="L39" s="4" t="str">
        <f aca="false">IF($T$3=B39,1,IF($T$3=C39,1,IF($T$3=D39,1,IF($T$3=E39,1,IF($T$3=F39,1,"")))))</f>
        <v/>
      </c>
      <c r="M39" s="4" t="str">
        <f aca="false">IF($U$3=B39,1,IF($U$3=C39,1,IF($U$3=D39,1,IF($U$3=E39,1,IF($U$3=F39,1,"")))))</f>
        <v/>
      </c>
      <c r="N39" s="5" t="n">
        <f aca="false">SUM(I39:M39)</f>
        <v>0</v>
      </c>
    </row>
    <row r="40" customFormat="false" ht="17.25" hidden="false" customHeight="true" outlineLevel="0" collapsed="false">
      <c r="A40" s="17" t="s">
        <v>4</v>
      </c>
      <c r="B40" s="21" t="n">
        <v>13</v>
      </c>
      <c r="C40" s="21" t="n">
        <v>48</v>
      </c>
      <c r="D40" s="21" t="n">
        <v>75</v>
      </c>
      <c r="E40" s="21" t="n">
        <v>78</v>
      </c>
      <c r="F40" s="21" t="n">
        <v>86</v>
      </c>
      <c r="G40" s="3" t="n">
        <f aca="false">IF(A40&gt;0,1,0)</f>
        <v>1</v>
      </c>
      <c r="I40" s="4" t="str">
        <f aca="false">IF($Q$3=B40,1,IF($Q$3=C40,1,IF($Q$3=D40,1,IF($Q$3=E40,1,IF($Q$3=F40,1,"")))))</f>
        <v/>
      </c>
      <c r="J40" s="4" t="str">
        <f aca="false">IF($R$3=B40,1,IF($R$3=C40,1,IF($R$3=D40,1,IF($R$3=E40,1,IF($R$3=F40,1,"")))))</f>
        <v/>
      </c>
      <c r="K40" s="4" t="str">
        <f aca="false">IF($S$3=B40,1,IF($S$3=C40,1,IF($S$3=D40,1,IF($S$3=E40,1,IF($S$3=F40,1,"")))))</f>
        <v/>
      </c>
      <c r="L40" s="4" t="str">
        <f aca="false">IF($T$3=B40,1,IF($T$3=C40,1,IF($T$3=D40,1,IF($T$3=E40,1,IF($T$3=F40,1,"")))))</f>
        <v/>
      </c>
      <c r="M40" s="4" t="str">
        <f aca="false">IF($U$3=B40,1,IF($U$3=C40,1,IF($U$3=D40,1,IF($U$3=E40,1,IF($U$3=F40,1,"")))))</f>
        <v/>
      </c>
      <c r="N40" s="5" t="n">
        <f aca="false">SUM(I40:M40)</f>
        <v>0</v>
      </c>
    </row>
    <row r="41" customFormat="false" ht="17.25" hidden="false" customHeight="true" outlineLevel="0" collapsed="false">
      <c r="A41" s="17" t="s">
        <v>4</v>
      </c>
      <c r="B41" s="21" t="n">
        <v>9</v>
      </c>
      <c r="C41" s="21" t="n">
        <v>18</v>
      </c>
      <c r="D41" s="21" t="n">
        <v>25</v>
      </c>
      <c r="E41" s="21" t="n">
        <v>61</v>
      </c>
      <c r="F41" s="21" t="n">
        <v>72</v>
      </c>
      <c r="G41" s="3" t="n">
        <f aca="false">IF(A41&gt;0,1,0)</f>
        <v>1</v>
      </c>
      <c r="I41" s="4" t="str">
        <f aca="false">IF($Q$3=B41,1,IF($Q$3=C41,1,IF($Q$3=D41,1,IF($Q$3=E41,1,IF($Q$3=F41,1,"")))))</f>
        <v/>
      </c>
      <c r="J41" s="4" t="str">
        <f aca="false">IF($R$3=B41,1,IF($R$3=C41,1,IF($R$3=D41,1,IF($R$3=E41,1,IF($R$3=F41,1,"")))))</f>
        <v/>
      </c>
      <c r="K41" s="4" t="str">
        <f aca="false">IF($S$3=B41,1,IF($S$3=C41,1,IF($S$3=D41,1,IF($S$3=E41,1,IF($S$3=F41,1,"")))))</f>
        <v/>
      </c>
      <c r="L41" s="4" t="str">
        <f aca="false">IF($T$3=B41,1,IF($T$3=C41,1,IF($T$3=D41,1,IF($T$3=E41,1,IF($T$3=F41,1,"")))))</f>
        <v/>
      </c>
      <c r="M41" s="4" t="str">
        <f aca="false">IF($U$3=B41,1,IF($U$3=C41,1,IF($U$3=D41,1,IF($U$3=E41,1,IF($U$3=F41,1,"")))))</f>
        <v/>
      </c>
      <c r="N41" s="5" t="n">
        <f aca="false">SUM(I41:M41)</f>
        <v>0</v>
      </c>
    </row>
    <row r="42" customFormat="false" ht="17.25" hidden="false" customHeight="true" outlineLevel="0" collapsed="false">
      <c r="A42" s="17" t="s">
        <v>4</v>
      </c>
      <c r="B42" s="21" t="n">
        <v>8</v>
      </c>
      <c r="C42" s="21" t="n">
        <v>11</v>
      </c>
      <c r="D42" s="21" t="n">
        <v>22</v>
      </c>
      <c r="E42" s="21" t="n">
        <v>32</v>
      </c>
      <c r="F42" s="21" t="n">
        <v>64</v>
      </c>
      <c r="G42" s="3" t="n">
        <f aca="false">IF(A42&gt;0,1,0)</f>
        <v>1</v>
      </c>
      <c r="I42" s="4" t="str">
        <f aca="false">IF($Q$3=B42,1,IF($Q$3=C42,1,IF($Q$3=D42,1,IF($Q$3=E42,1,IF($Q$3=F42,1,"")))))</f>
        <v/>
      </c>
      <c r="J42" s="4" t="str">
        <f aca="false">IF($R$3=B42,1,IF($R$3=C42,1,IF($R$3=D42,1,IF($R$3=E42,1,IF($R$3=F42,1,"")))))</f>
        <v/>
      </c>
      <c r="K42" s="4" t="str">
        <f aca="false">IF($S$3=B42,1,IF($S$3=C42,1,IF($S$3=D42,1,IF($S$3=E42,1,IF($S$3=F42,1,"")))))</f>
        <v/>
      </c>
      <c r="L42" s="4" t="str">
        <f aca="false">IF($T$3=B42,1,IF($T$3=C42,1,IF($T$3=D42,1,IF($T$3=E42,1,IF($T$3=F42,1,"")))))</f>
        <v/>
      </c>
      <c r="M42" s="4" t="str">
        <f aca="false">IF($U$3=B42,1,IF($U$3=C42,1,IF($U$3=D42,1,IF($U$3=E42,1,IF($U$3=F42,1,"")))))</f>
        <v/>
      </c>
      <c r="N42" s="5" t="n">
        <f aca="false">SUM(I42:M42)</f>
        <v>0</v>
      </c>
    </row>
    <row r="43" customFormat="false" ht="17.25" hidden="false" customHeight="true" outlineLevel="0" collapsed="false">
      <c r="A43" s="17" t="s">
        <v>4</v>
      </c>
      <c r="B43" s="21" t="n">
        <v>6</v>
      </c>
      <c r="C43" s="21" t="n">
        <v>34</v>
      </c>
      <c r="D43" s="21" t="n">
        <v>61</v>
      </c>
      <c r="E43" s="21" t="n">
        <v>62</v>
      </c>
      <c r="F43" s="21" t="n">
        <v>87</v>
      </c>
      <c r="G43" s="3" t="n">
        <f aca="false">IF(A43&gt;0,1,0)</f>
        <v>1</v>
      </c>
      <c r="I43" s="4" t="str">
        <f aca="false">IF($Q$3=B43,1,IF($Q$3=C43,1,IF($Q$3=D43,1,IF($Q$3=E43,1,IF($Q$3=F43,1,"")))))</f>
        <v/>
      </c>
      <c r="J43" s="4" t="str">
        <f aca="false">IF($R$3=B43,1,IF($R$3=C43,1,IF($R$3=D43,1,IF($R$3=E43,1,IF($R$3=F43,1,"")))))</f>
        <v/>
      </c>
      <c r="K43" s="4" t="str">
        <f aca="false">IF($S$3=B43,1,IF($S$3=C43,1,IF($S$3=D43,1,IF($S$3=E43,1,IF($S$3=F43,1,"")))))</f>
        <v/>
      </c>
      <c r="L43" s="4" t="str">
        <f aca="false">IF($T$3=B43,1,IF($T$3=C43,1,IF($T$3=D43,1,IF($T$3=E43,1,IF($T$3=F43,1,"")))))</f>
        <v/>
      </c>
      <c r="M43" s="4" t="str">
        <f aca="false">IF($U$3=B43,1,IF($U$3=C43,1,IF($U$3=D43,1,IF($U$3=E43,1,IF($U$3=F43,1,"")))))</f>
        <v/>
      </c>
      <c r="N43" s="5" t="n">
        <f aca="false">SUM(I43:M43)</f>
        <v>0</v>
      </c>
    </row>
    <row r="44" customFormat="false" ht="17.25" hidden="false" customHeight="true" outlineLevel="0" collapsed="false">
      <c r="A44" s="17" t="s">
        <v>4</v>
      </c>
      <c r="B44" s="21" t="n">
        <v>10</v>
      </c>
      <c r="C44" s="21" t="n">
        <v>15</v>
      </c>
      <c r="D44" s="21" t="n">
        <v>25</v>
      </c>
      <c r="E44" s="21" t="n">
        <v>42</v>
      </c>
      <c r="F44" s="21" t="n">
        <v>85</v>
      </c>
      <c r="G44" s="3" t="n">
        <f aca="false">IF(A44&gt;0,1,0)</f>
        <v>1</v>
      </c>
      <c r="I44" s="4" t="str">
        <f aca="false">IF($Q$3=B44,1,IF($Q$3=C44,1,IF($Q$3=D44,1,IF($Q$3=E44,1,IF($Q$3=F44,1,"")))))</f>
        <v/>
      </c>
      <c r="J44" s="4" t="str">
        <f aca="false">IF($R$3=B44,1,IF($R$3=C44,1,IF($R$3=D44,1,IF($R$3=E44,1,IF($R$3=F44,1,"")))))</f>
        <v/>
      </c>
      <c r="K44" s="4" t="str">
        <f aca="false">IF($S$3=B44,1,IF($S$3=C44,1,IF($S$3=D44,1,IF($S$3=E44,1,IF($S$3=F44,1,"")))))</f>
        <v/>
      </c>
      <c r="L44" s="4" t="str">
        <f aca="false">IF($T$3=B44,1,IF($T$3=C44,1,IF($T$3=D44,1,IF($T$3=E44,1,IF($T$3=F44,1,"")))))</f>
        <v/>
      </c>
      <c r="M44" s="4" t="str">
        <f aca="false">IF($U$3=B44,1,IF($U$3=C44,1,IF($U$3=D44,1,IF($U$3=E44,1,IF($U$3=F44,1,"")))))</f>
        <v/>
      </c>
      <c r="N44" s="5" t="n">
        <f aca="false">SUM(I44:M44)</f>
        <v>0</v>
      </c>
    </row>
    <row r="45" customFormat="false" ht="17.25" hidden="false" customHeight="true" outlineLevel="0" collapsed="false">
      <c r="A45" s="17" t="s">
        <v>4</v>
      </c>
      <c r="B45" s="21" t="n">
        <v>14</v>
      </c>
      <c r="C45" s="21" t="n">
        <v>20</v>
      </c>
      <c r="D45" s="21" t="n">
        <v>29</v>
      </c>
      <c r="E45" s="21" t="n">
        <v>52</v>
      </c>
      <c r="F45" s="21" t="n">
        <v>79</v>
      </c>
      <c r="G45" s="3" t="n">
        <f aca="false">IF(A45&gt;0,1,0)</f>
        <v>1</v>
      </c>
      <c r="I45" s="4" t="str">
        <f aca="false">IF($Q$3=B45,1,IF($Q$3=C45,1,IF($Q$3=D45,1,IF($Q$3=E45,1,IF($Q$3=F45,1,"")))))</f>
        <v/>
      </c>
      <c r="J45" s="4" t="str">
        <f aca="false">IF($R$3=B45,1,IF($R$3=C45,1,IF($R$3=D45,1,IF($R$3=E45,1,IF($R$3=F45,1,"")))))</f>
        <v/>
      </c>
      <c r="K45" s="4" t="str">
        <f aca="false">IF($S$3=B45,1,IF($S$3=C45,1,IF($S$3=D45,1,IF($S$3=E45,1,IF($S$3=F45,1,"")))))</f>
        <v/>
      </c>
      <c r="L45" s="4" t="str">
        <f aca="false">IF($T$3=B45,1,IF($T$3=C45,1,IF($T$3=D45,1,IF($T$3=E45,1,IF($T$3=F45,1,"")))))</f>
        <v/>
      </c>
      <c r="M45" s="4" t="str">
        <f aca="false">IF($U$3=B45,1,IF($U$3=C45,1,IF($U$3=D45,1,IF($U$3=E45,1,IF($U$3=F45,1,"")))))</f>
        <v/>
      </c>
      <c r="N45" s="5" t="n">
        <f aca="false">SUM(I45:M45)</f>
        <v>0</v>
      </c>
    </row>
    <row r="46" customFormat="false" ht="17.25" hidden="false" customHeight="true" outlineLevel="0" collapsed="false">
      <c r="A46" s="17" t="s">
        <v>4</v>
      </c>
      <c r="B46" s="21" t="n">
        <v>3</v>
      </c>
      <c r="C46" s="21" t="n">
        <v>12</v>
      </c>
      <c r="D46" s="21" t="n">
        <v>35</v>
      </c>
      <c r="E46" s="21" t="n">
        <v>50</v>
      </c>
      <c r="F46" s="21" t="n">
        <v>65</v>
      </c>
      <c r="G46" s="3" t="n">
        <f aca="false">IF(A46&gt;0,1,0)</f>
        <v>1</v>
      </c>
      <c r="I46" s="4" t="str">
        <f aca="false">IF($Q$3=B46,1,IF($Q$3=C46,1,IF($Q$3=D46,1,IF($Q$3=E46,1,IF($Q$3=F46,1,"")))))</f>
        <v/>
      </c>
      <c r="J46" s="4" t="str">
        <f aca="false">IF($R$3=B46,1,IF($R$3=C46,1,IF($R$3=D46,1,IF($R$3=E46,1,IF($R$3=F46,1,"")))))</f>
        <v/>
      </c>
      <c r="K46" s="4" t="str">
        <f aca="false">IF($S$3=B46,1,IF($S$3=C46,1,IF($S$3=D46,1,IF($S$3=E46,1,IF($S$3=F46,1,"")))))</f>
        <v/>
      </c>
      <c r="L46" s="4" t="str">
        <f aca="false">IF($T$3=B46,1,IF($T$3=C46,1,IF($T$3=D46,1,IF($T$3=E46,1,IF($T$3=F46,1,"")))))</f>
        <v/>
      </c>
      <c r="M46" s="4" t="str">
        <f aca="false">IF($U$3=B46,1,IF($U$3=C46,1,IF($U$3=D46,1,IF($U$3=E46,1,IF($U$3=F46,1,"")))))</f>
        <v/>
      </c>
      <c r="N46" s="5" t="n">
        <f aca="false">SUM(I46:M46)</f>
        <v>0</v>
      </c>
    </row>
    <row r="47" customFormat="false" ht="17.25" hidden="false" customHeight="true" outlineLevel="0" collapsed="false">
      <c r="A47" s="17" t="s">
        <v>4</v>
      </c>
      <c r="B47" s="21" t="n">
        <v>12</v>
      </c>
      <c r="C47" s="21" t="n">
        <v>20</v>
      </c>
      <c r="D47" s="21" t="n">
        <v>21</v>
      </c>
      <c r="E47" s="21" t="n">
        <v>49</v>
      </c>
      <c r="F47" s="21" t="n">
        <v>87</v>
      </c>
      <c r="G47" s="3" t="n">
        <f aca="false">IF(A47&gt;0,1,0)</f>
        <v>1</v>
      </c>
      <c r="I47" s="4" t="str">
        <f aca="false">IF($Q$3=B47,1,IF($Q$3=C47,1,IF($Q$3=D47,1,IF($Q$3=E47,1,IF($Q$3=F47,1,"")))))</f>
        <v/>
      </c>
      <c r="J47" s="4" t="str">
        <f aca="false">IF($R$3=B47,1,IF($R$3=C47,1,IF($R$3=D47,1,IF($R$3=E47,1,IF($R$3=F47,1,"")))))</f>
        <v/>
      </c>
      <c r="K47" s="4" t="str">
        <f aca="false">IF($S$3=B47,1,IF($S$3=C47,1,IF($S$3=D47,1,IF($S$3=E47,1,IF($S$3=F47,1,"")))))</f>
        <v/>
      </c>
      <c r="L47" s="4" t="str">
        <f aca="false">IF($T$3=B47,1,IF($T$3=C47,1,IF($T$3=D47,1,IF($T$3=E47,1,IF($T$3=F47,1,"")))))</f>
        <v/>
      </c>
      <c r="M47" s="4" t="str">
        <f aca="false">IF($U$3=B47,1,IF($U$3=C47,1,IF($U$3=D47,1,IF($U$3=E47,1,IF($U$3=F47,1,"")))))</f>
        <v/>
      </c>
      <c r="N47" s="5" t="n">
        <f aca="false">SUM(I47:M47)</f>
        <v>0</v>
      </c>
    </row>
    <row r="48" customFormat="false" ht="17.25" hidden="false" customHeight="true" outlineLevel="0" collapsed="false">
      <c r="A48" s="17" t="s">
        <v>4</v>
      </c>
      <c r="B48" s="21" t="n">
        <v>33</v>
      </c>
      <c r="C48" s="21" t="n">
        <v>62</v>
      </c>
      <c r="D48" s="21" t="n">
        <v>84</v>
      </c>
      <c r="E48" s="21" t="n">
        <v>86</v>
      </c>
      <c r="F48" s="21" t="n">
        <v>90</v>
      </c>
      <c r="G48" s="3" t="n">
        <f aca="false">IF(A48&gt;0,1,0)</f>
        <v>1</v>
      </c>
      <c r="I48" s="4" t="str">
        <f aca="false">IF($Q$3=B48,1,IF($Q$3=C48,1,IF($Q$3=D48,1,IF($Q$3=E48,1,IF($Q$3=F48,1,"")))))</f>
        <v/>
      </c>
      <c r="J48" s="4" t="str">
        <f aca="false">IF($R$3=B48,1,IF($R$3=C48,1,IF($R$3=D48,1,IF($R$3=E48,1,IF($R$3=F48,1,"")))))</f>
        <v/>
      </c>
      <c r="K48" s="4" t="str">
        <f aca="false">IF($S$3=B48,1,IF($S$3=C48,1,IF($S$3=D48,1,IF($S$3=E48,1,IF($S$3=F48,1,"")))))</f>
        <v/>
      </c>
      <c r="L48" s="4" t="str">
        <f aca="false">IF($T$3=B48,1,IF($T$3=C48,1,IF($T$3=D48,1,IF($T$3=E48,1,IF($T$3=F48,1,"")))))</f>
        <v/>
      </c>
      <c r="M48" s="4" t="str">
        <f aca="false">IF($U$3=B48,1,IF($U$3=C48,1,IF($U$3=D48,1,IF($U$3=E48,1,IF($U$3=F48,1,"")))))</f>
        <v/>
      </c>
      <c r="N48" s="5" t="n">
        <f aca="false">SUM(I48:M48)</f>
        <v>0</v>
      </c>
    </row>
    <row r="49" customFormat="false" ht="17.25" hidden="false" customHeight="true" outlineLevel="0" collapsed="false">
      <c r="A49" s="17" t="s">
        <v>4</v>
      </c>
      <c r="B49" s="21" t="n">
        <v>18</v>
      </c>
      <c r="C49" s="21" t="n">
        <v>21</v>
      </c>
      <c r="D49" s="21" t="n">
        <v>59</v>
      </c>
      <c r="E49" s="21" t="n">
        <v>61</v>
      </c>
      <c r="F49" s="21" t="n">
        <v>84</v>
      </c>
      <c r="G49" s="3" t="n">
        <f aca="false">IF(A49&gt;0,1,0)</f>
        <v>1</v>
      </c>
      <c r="I49" s="4" t="str">
        <f aca="false">IF($Q$3=B49,1,IF($Q$3=C49,1,IF($Q$3=D49,1,IF($Q$3=E49,1,IF($Q$3=F49,1,"")))))</f>
        <v/>
      </c>
      <c r="J49" s="4" t="str">
        <f aca="false">IF($R$3=B49,1,IF($R$3=C49,1,IF($R$3=D49,1,IF($R$3=E49,1,IF($R$3=F49,1,"")))))</f>
        <v/>
      </c>
      <c r="K49" s="4" t="str">
        <f aca="false">IF($S$3=B49,1,IF($S$3=C49,1,IF($S$3=D49,1,IF($S$3=E49,1,IF($S$3=F49,1,"")))))</f>
        <v/>
      </c>
      <c r="L49" s="4" t="str">
        <f aca="false">IF($T$3=B49,1,IF($T$3=C49,1,IF($T$3=D49,1,IF($T$3=E49,1,IF($T$3=F49,1,"")))))</f>
        <v/>
      </c>
      <c r="M49" s="4" t="str">
        <f aca="false">IF($U$3=B49,1,IF($U$3=C49,1,IF($U$3=D49,1,IF($U$3=E49,1,IF($U$3=F49,1,"")))))</f>
        <v/>
      </c>
      <c r="N49" s="5" t="n">
        <f aca="false">SUM(I49:M49)</f>
        <v>0</v>
      </c>
    </row>
    <row r="50" customFormat="false" ht="17.25" hidden="false" customHeight="true" outlineLevel="0" collapsed="false">
      <c r="A50" s="17" t="s">
        <v>4</v>
      </c>
      <c r="B50" s="21" t="n">
        <v>5</v>
      </c>
      <c r="C50" s="21" t="n">
        <v>14</v>
      </c>
      <c r="D50" s="21" t="n">
        <v>66</v>
      </c>
      <c r="E50" s="21" t="n">
        <v>68</v>
      </c>
      <c r="F50" s="21" t="n">
        <v>89</v>
      </c>
      <c r="G50" s="3" t="n">
        <f aca="false">IF(A50&gt;0,1,0)</f>
        <v>1</v>
      </c>
      <c r="I50" s="4" t="str">
        <f aca="false">IF($Q$3=B50,1,IF($Q$3=C50,1,IF($Q$3=D50,1,IF($Q$3=E50,1,IF($Q$3=F50,1,"")))))</f>
        <v/>
      </c>
      <c r="J50" s="4" t="str">
        <f aca="false">IF($R$3=B50,1,IF($R$3=C50,1,IF($R$3=D50,1,IF($R$3=E50,1,IF($R$3=F50,1,"")))))</f>
        <v/>
      </c>
      <c r="K50" s="4" t="str">
        <f aca="false">IF($S$3=B50,1,IF($S$3=C50,1,IF($S$3=D50,1,IF($S$3=E50,1,IF($S$3=F50,1,"")))))</f>
        <v/>
      </c>
      <c r="L50" s="4" t="str">
        <f aca="false">IF($T$3=B50,1,IF($T$3=C50,1,IF($T$3=D50,1,IF($T$3=E50,1,IF($T$3=F50,1,"")))))</f>
        <v/>
      </c>
      <c r="M50" s="4" t="str">
        <f aca="false">IF($U$3=B50,1,IF($U$3=C50,1,IF($U$3=D50,1,IF($U$3=E50,1,IF($U$3=F50,1,"")))))</f>
        <v/>
      </c>
      <c r="N50" s="5" t="n">
        <f aca="false">SUM(I50:M50)</f>
        <v>0</v>
      </c>
    </row>
    <row r="51" customFormat="false" ht="17.25" hidden="false" customHeight="true" outlineLevel="0" collapsed="false">
      <c r="A51" s="17"/>
      <c r="B51" s="21"/>
      <c r="C51" s="21"/>
      <c r="D51" s="21"/>
      <c r="E51" s="21"/>
      <c r="F51" s="21"/>
      <c r="G51" s="3" t="n">
        <f aca="false">IF(A51&gt;0,1,0)</f>
        <v>0</v>
      </c>
      <c r="I51" s="4" t="n">
        <f aca="false">IF($Q$3=B51,1,IF($Q$3=C51,1,IF($Q$3=D51,1,IF($Q$3=E51,1,IF($Q$3=F51,1,"")))))</f>
        <v>1</v>
      </c>
      <c r="J51" s="4" t="n">
        <f aca="false">IF($R$3=B51,1,IF($R$3=C51,1,IF($R$3=D51,1,IF($R$3=E51,1,IF($R$3=F51,1,"")))))</f>
        <v>1</v>
      </c>
      <c r="K51" s="4" t="n">
        <f aca="false">IF($S$3=B51,1,IF($S$3=C51,1,IF($S$3=D51,1,IF($S$3=E51,1,IF($S$3=F51,1,"")))))</f>
        <v>1</v>
      </c>
      <c r="L51" s="4" t="n">
        <f aca="false">IF($T$3=B51,1,IF($T$3=C51,1,IF($T$3=D51,1,IF($T$3=E51,1,IF($T$3=F51,1,"")))))</f>
        <v>1</v>
      </c>
      <c r="M51" s="4" t="n">
        <f aca="false">IF($U$3=B51,1,IF($U$3=C51,1,IF($U$3=D51,1,IF($U$3=E51,1,IF($U$3=F51,1,"")))))</f>
        <v>1</v>
      </c>
      <c r="N51" s="5" t="n">
        <f aca="false">SUM(I51:M51)</f>
        <v>5</v>
      </c>
    </row>
    <row r="52" customFormat="false" ht="17.25" hidden="false" customHeight="true" outlineLevel="0" collapsed="false">
      <c r="A52" s="17"/>
      <c r="B52" s="21"/>
      <c r="C52" s="21"/>
      <c r="D52" s="21"/>
      <c r="E52" s="21"/>
      <c r="F52" s="21"/>
      <c r="G52" s="3" t="n">
        <f aca="false">IF(A52&gt;0,1,0)</f>
        <v>0</v>
      </c>
      <c r="I52" s="4" t="n">
        <f aca="false">IF($Q$3=B52,1,IF($Q$3=C52,1,IF($Q$3=D52,1,IF($Q$3=E52,1,IF($Q$3=F52,1,"")))))</f>
        <v>1</v>
      </c>
      <c r="J52" s="4" t="n">
        <f aca="false">IF($R$3=B52,1,IF($R$3=C52,1,IF($R$3=D52,1,IF($R$3=E52,1,IF($R$3=F52,1,"")))))</f>
        <v>1</v>
      </c>
      <c r="K52" s="4" t="n">
        <f aca="false">IF($S$3=B52,1,IF($S$3=C52,1,IF($S$3=D52,1,IF($S$3=E52,1,IF($S$3=F52,1,"")))))</f>
        <v>1</v>
      </c>
      <c r="L52" s="4" t="n">
        <f aca="false">IF($T$3=B52,1,IF($T$3=C52,1,IF($T$3=D52,1,IF($T$3=E52,1,IF($T$3=F52,1,"")))))</f>
        <v>1</v>
      </c>
      <c r="M52" s="4" t="n">
        <f aca="false">IF($U$3=B52,1,IF($U$3=C52,1,IF($U$3=D52,1,IF($U$3=E52,1,IF($U$3=F52,1,"")))))</f>
        <v>1</v>
      </c>
      <c r="N52" s="5" t="n">
        <f aca="false">SUM(I52:M52)</f>
        <v>5</v>
      </c>
    </row>
    <row r="53" customFormat="false" ht="17.25" hidden="false" customHeight="true" outlineLevel="0" collapsed="false">
      <c r="A53" s="17"/>
      <c r="B53" s="21"/>
      <c r="C53" s="21"/>
      <c r="D53" s="21"/>
      <c r="E53" s="21"/>
      <c r="F53" s="21"/>
      <c r="G53" s="3" t="n">
        <f aca="false">IF(A53&gt;0,1,0)</f>
        <v>0</v>
      </c>
      <c r="I53" s="4" t="n">
        <f aca="false">IF($Q$3=B53,1,IF($Q$3=C53,1,IF($Q$3=D53,1,IF($Q$3=E53,1,IF($Q$3=F53,1,"")))))</f>
        <v>1</v>
      </c>
      <c r="J53" s="4" t="n">
        <f aca="false">IF($R$3=B53,1,IF($R$3=C53,1,IF($R$3=D53,1,IF($R$3=E53,1,IF($R$3=F53,1,"")))))</f>
        <v>1</v>
      </c>
      <c r="K53" s="4" t="n">
        <f aca="false">IF($S$3=B53,1,IF($S$3=C53,1,IF($S$3=D53,1,IF($S$3=E53,1,IF($S$3=F53,1,"")))))</f>
        <v>1</v>
      </c>
      <c r="L53" s="4" t="n">
        <f aca="false">IF($T$3=B53,1,IF($T$3=C53,1,IF($T$3=D53,1,IF($T$3=E53,1,IF($T$3=F53,1,"")))))</f>
        <v>1</v>
      </c>
      <c r="M53" s="4" t="n">
        <f aca="false">IF($U$3=B53,1,IF($U$3=C53,1,IF($U$3=D53,1,IF($U$3=E53,1,IF($U$3=F53,1,"")))))</f>
        <v>1</v>
      </c>
      <c r="N53" s="5" t="n">
        <f aca="false">SUM(I53:M53)</f>
        <v>5</v>
      </c>
    </row>
    <row r="54" customFormat="false" ht="17.25" hidden="false" customHeight="true" outlineLevel="0" collapsed="false">
      <c r="A54" s="17"/>
      <c r="B54" s="21"/>
      <c r="C54" s="21"/>
      <c r="D54" s="21"/>
      <c r="E54" s="21"/>
      <c r="F54" s="21"/>
      <c r="G54" s="3" t="n">
        <f aca="false">IF(A54&gt;0,1,0)</f>
        <v>0</v>
      </c>
      <c r="I54" s="4" t="n">
        <f aca="false">IF($Q$3=B54,1,IF($Q$3=C54,1,IF($Q$3=D54,1,IF($Q$3=E54,1,IF($Q$3=F54,1,"")))))</f>
        <v>1</v>
      </c>
      <c r="J54" s="4" t="n">
        <f aca="false">IF($R$3=B54,1,IF($R$3=C54,1,IF($R$3=D54,1,IF($R$3=E54,1,IF($R$3=F54,1,"")))))</f>
        <v>1</v>
      </c>
      <c r="K54" s="4" t="n">
        <f aca="false">IF($S$3=B54,1,IF($S$3=C54,1,IF($S$3=D54,1,IF($S$3=E54,1,IF($S$3=F54,1,"")))))</f>
        <v>1</v>
      </c>
      <c r="L54" s="4" t="n">
        <f aca="false">IF($T$3=B54,1,IF($T$3=C54,1,IF($T$3=D54,1,IF($T$3=E54,1,IF($T$3=F54,1,"")))))</f>
        <v>1</v>
      </c>
      <c r="M54" s="4" t="n">
        <f aca="false">IF($U$3=B54,1,IF($U$3=C54,1,IF($U$3=D54,1,IF($U$3=E54,1,IF($U$3=F54,1,"")))))</f>
        <v>1</v>
      </c>
      <c r="N54" s="5" t="n">
        <f aca="false">SUM(I54:M54)</f>
        <v>5</v>
      </c>
    </row>
    <row r="55" customFormat="false" ht="17.25" hidden="false" customHeight="true" outlineLevel="0" collapsed="false">
      <c r="A55" s="17"/>
      <c r="B55" s="21"/>
      <c r="C55" s="21"/>
      <c r="D55" s="21"/>
      <c r="E55" s="21"/>
      <c r="F55" s="21"/>
      <c r="G55" s="3" t="n">
        <f aca="false">IF(A55&gt;0,1,0)</f>
        <v>0</v>
      </c>
      <c r="I55" s="4" t="n">
        <f aca="false">IF($Q$3=B55,1,IF($Q$3=C55,1,IF($Q$3=D55,1,IF($Q$3=E55,1,IF($Q$3=F55,1,"")))))</f>
        <v>1</v>
      </c>
      <c r="J55" s="4" t="n">
        <f aca="false">IF($R$3=B55,1,IF($R$3=C55,1,IF($R$3=D55,1,IF($R$3=E55,1,IF($R$3=F55,1,"")))))</f>
        <v>1</v>
      </c>
      <c r="K55" s="4" t="n">
        <f aca="false">IF($S$3=B55,1,IF($S$3=C55,1,IF($S$3=D55,1,IF($S$3=E55,1,IF($S$3=F55,1,"")))))</f>
        <v>1</v>
      </c>
      <c r="L55" s="4" t="n">
        <f aca="false">IF($T$3=B55,1,IF($T$3=C55,1,IF($T$3=D55,1,IF($T$3=E55,1,IF($T$3=F55,1,"")))))</f>
        <v>1</v>
      </c>
      <c r="M55" s="4" t="n">
        <f aca="false">IF($U$3=B55,1,IF($U$3=C55,1,IF($U$3=D55,1,IF($U$3=E55,1,IF($U$3=F55,1,"")))))</f>
        <v>1</v>
      </c>
      <c r="N55" s="5" t="n">
        <f aca="false">SUM(I55:M55)</f>
        <v>5</v>
      </c>
    </row>
    <row r="56" customFormat="false" ht="17.25" hidden="false" customHeight="true" outlineLevel="0" collapsed="false">
      <c r="A56" s="17"/>
      <c r="B56" s="21"/>
      <c r="C56" s="21"/>
      <c r="D56" s="21"/>
      <c r="E56" s="21"/>
      <c r="F56" s="21"/>
      <c r="G56" s="3" t="n">
        <f aca="false">IF(A56&gt;0,1,0)</f>
        <v>0</v>
      </c>
      <c r="I56" s="4" t="n">
        <f aca="false">IF($Q$3=B56,1,IF($Q$3=C56,1,IF($Q$3=D56,1,IF($Q$3=E56,1,IF($Q$3=F56,1,"")))))</f>
        <v>1</v>
      </c>
      <c r="J56" s="4" t="n">
        <f aca="false">IF($R$3=B56,1,IF($R$3=C56,1,IF($R$3=D56,1,IF($R$3=E56,1,IF($R$3=F56,1,"")))))</f>
        <v>1</v>
      </c>
      <c r="K56" s="4" t="n">
        <f aca="false">IF($S$3=B56,1,IF($S$3=C56,1,IF($S$3=D56,1,IF($S$3=E56,1,IF($S$3=F56,1,"")))))</f>
        <v>1</v>
      </c>
      <c r="L56" s="4" t="n">
        <f aca="false">IF($T$3=B56,1,IF($T$3=C56,1,IF($T$3=D56,1,IF($T$3=E56,1,IF($T$3=F56,1,"")))))</f>
        <v>1</v>
      </c>
      <c r="M56" s="4" t="n">
        <f aca="false">IF($U$3=B56,1,IF($U$3=C56,1,IF($U$3=D56,1,IF($U$3=E56,1,IF($U$3=F56,1,"")))))</f>
        <v>1</v>
      </c>
      <c r="N56" s="5" t="n">
        <f aca="false">SUM(I56:M56)</f>
        <v>5</v>
      </c>
    </row>
    <row r="57" customFormat="false" ht="17.25" hidden="false" customHeight="true" outlineLevel="0" collapsed="false">
      <c r="A57" s="17"/>
      <c r="B57" s="21"/>
      <c r="C57" s="21"/>
      <c r="D57" s="21"/>
      <c r="E57" s="21"/>
      <c r="F57" s="21"/>
      <c r="G57" s="3" t="n">
        <f aca="false">IF(A57&gt;0,1,0)</f>
        <v>0</v>
      </c>
      <c r="I57" s="4" t="n">
        <f aca="false">IF($Q$3=B57,1,IF($Q$3=C57,1,IF($Q$3=D57,1,IF($Q$3=E57,1,IF($Q$3=F57,1,"")))))</f>
        <v>1</v>
      </c>
      <c r="J57" s="4" t="n">
        <f aca="false">IF($R$3=B57,1,IF($R$3=C57,1,IF($R$3=D57,1,IF($R$3=E57,1,IF($R$3=F57,1,"")))))</f>
        <v>1</v>
      </c>
      <c r="K57" s="4" t="n">
        <f aca="false">IF($S$3=B57,1,IF($S$3=C57,1,IF($S$3=D57,1,IF($S$3=E57,1,IF($S$3=F57,1,"")))))</f>
        <v>1</v>
      </c>
      <c r="L57" s="4" t="n">
        <f aca="false">IF($T$3=B57,1,IF($T$3=C57,1,IF($T$3=D57,1,IF($T$3=E57,1,IF($T$3=F57,1,"")))))</f>
        <v>1</v>
      </c>
      <c r="M57" s="4" t="n">
        <f aca="false">IF($U$3=B57,1,IF($U$3=C57,1,IF($U$3=D57,1,IF($U$3=E57,1,IF($U$3=F57,1,"")))))</f>
        <v>1</v>
      </c>
      <c r="N57" s="5" t="n">
        <f aca="false">SUM(I57:M57)</f>
        <v>5</v>
      </c>
    </row>
    <row r="58" customFormat="false" ht="17.25" hidden="false" customHeight="true" outlineLevel="0" collapsed="false">
      <c r="A58" s="17"/>
      <c r="B58" s="21"/>
      <c r="C58" s="21"/>
      <c r="D58" s="21"/>
      <c r="E58" s="21"/>
      <c r="F58" s="21"/>
      <c r="G58" s="3" t="n">
        <f aca="false">IF(A58&gt;0,1,0)</f>
        <v>0</v>
      </c>
      <c r="I58" s="4" t="n">
        <f aca="false">IF($Q$3=B58,1,IF($Q$3=C58,1,IF($Q$3=D58,1,IF($Q$3=E58,1,IF($Q$3=F58,1,"")))))</f>
        <v>1</v>
      </c>
      <c r="J58" s="4" t="n">
        <f aca="false">IF($R$3=B58,1,IF($R$3=C58,1,IF($R$3=D58,1,IF($R$3=E58,1,IF($R$3=F58,1,"")))))</f>
        <v>1</v>
      </c>
      <c r="K58" s="4" t="n">
        <f aca="false">IF($S$3=B58,1,IF($S$3=C58,1,IF($S$3=D58,1,IF($S$3=E58,1,IF($S$3=F58,1,"")))))</f>
        <v>1</v>
      </c>
      <c r="L58" s="4" t="n">
        <f aca="false">IF($T$3=B58,1,IF($T$3=C58,1,IF($T$3=D58,1,IF($T$3=E58,1,IF($T$3=F58,1,"")))))</f>
        <v>1</v>
      </c>
      <c r="M58" s="4" t="n">
        <f aca="false">IF($U$3=B58,1,IF($U$3=C58,1,IF($U$3=D58,1,IF($U$3=E58,1,IF($U$3=F58,1,"")))))</f>
        <v>1</v>
      </c>
      <c r="N58" s="5" t="n">
        <f aca="false">SUM(I58:M58)</f>
        <v>5</v>
      </c>
    </row>
    <row r="59" customFormat="false" ht="17.25" hidden="false" customHeight="true" outlineLevel="0" collapsed="false">
      <c r="A59" s="17"/>
      <c r="B59" s="21"/>
      <c r="C59" s="21"/>
      <c r="D59" s="21"/>
      <c r="E59" s="21"/>
      <c r="F59" s="21"/>
      <c r="G59" s="3" t="n">
        <f aca="false">IF(A59&gt;0,1,0)</f>
        <v>0</v>
      </c>
      <c r="I59" s="4" t="n">
        <f aca="false">IF($Q$3=B59,1,IF($Q$3=C59,1,IF($Q$3=D59,1,IF($Q$3=E59,1,IF($Q$3=F59,1,"")))))</f>
        <v>1</v>
      </c>
      <c r="J59" s="4" t="n">
        <f aca="false">IF($R$3=B59,1,IF($R$3=C59,1,IF($R$3=D59,1,IF($R$3=E59,1,IF($R$3=F59,1,"")))))</f>
        <v>1</v>
      </c>
      <c r="K59" s="4" t="n">
        <f aca="false">IF($S$3=B59,1,IF($S$3=C59,1,IF($S$3=D59,1,IF($S$3=E59,1,IF($S$3=F59,1,"")))))</f>
        <v>1</v>
      </c>
      <c r="L59" s="4" t="n">
        <f aca="false">IF($T$3=B59,1,IF($T$3=C59,1,IF($T$3=D59,1,IF($T$3=E59,1,IF($T$3=F59,1,"")))))</f>
        <v>1</v>
      </c>
      <c r="M59" s="4" t="n">
        <f aca="false">IF($U$3=B59,1,IF($U$3=C59,1,IF($U$3=D59,1,IF($U$3=E59,1,IF($U$3=F59,1,"")))))</f>
        <v>1</v>
      </c>
      <c r="N59" s="5" t="n">
        <f aca="false">SUM(I59:M59)</f>
        <v>5</v>
      </c>
    </row>
    <row r="60" customFormat="false" ht="17.25" hidden="false" customHeight="true" outlineLevel="0" collapsed="false">
      <c r="A60" s="17"/>
      <c r="B60" s="21"/>
      <c r="C60" s="21"/>
      <c r="D60" s="21"/>
      <c r="E60" s="21"/>
      <c r="F60" s="21"/>
      <c r="G60" s="3" t="n">
        <f aca="false">IF(A60&gt;0,1,0)</f>
        <v>0</v>
      </c>
      <c r="I60" s="4" t="n">
        <f aca="false">IF($Q$3=B60,1,IF($Q$3=C60,1,IF($Q$3=D60,1,IF($Q$3=E60,1,IF($Q$3=F60,1,"")))))</f>
        <v>1</v>
      </c>
      <c r="J60" s="4" t="n">
        <f aca="false">IF($R$3=B60,1,IF($R$3=C60,1,IF($R$3=D60,1,IF($R$3=E60,1,IF($R$3=F60,1,"")))))</f>
        <v>1</v>
      </c>
      <c r="K60" s="4" t="n">
        <f aca="false">IF($S$3=B60,1,IF($S$3=C60,1,IF($S$3=D60,1,IF($S$3=E60,1,IF($S$3=F60,1,"")))))</f>
        <v>1</v>
      </c>
      <c r="L60" s="4" t="n">
        <f aca="false">IF($T$3=B60,1,IF($T$3=C60,1,IF($T$3=D60,1,IF($T$3=E60,1,IF($T$3=F60,1,"")))))</f>
        <v>1</v>
      </c>
      <c r="M60" s="4" t="n">
        <f aca="false">IF($U$3=B60,1,IF($U$3=C60,1,IF($U$3=D60,1,IF($U$3=E60,1,IF($U$3=F60,1,"")))))</f>
        <v>1</v>
      </c>
      <c r="N60" s="5" t="n">
        <f aca="false">SUM(I60:M60)</f>
        <v>5</v>
      </c>
    </row>
    <row r="61" customFormat="false" ht="17.25" hidden="false" customHeight="true" outlineLevel="0" collapsed="false">
      <c r="A61" s="17"/>
      <c r="B61" s="21"/>
      <c r="C61" s="21"/>
      <c r="D61" s="21"/>
      <c r="E61" s="21"/>
      <c r="F61" s="21"/>
      <c r="G61" s="3" t="n">
        <f aca="false">IF(A61&gt;0,1,0)</f>
        <v>0</v>
      </c>
      <c r="I61" s="4" t="n">
        <f aca="false">IF($Q$3=B61,1,IF($Q$3=C61,1,IF($Q$3=D61,1,IF($Q$3=E61,1,IF($Q$3=F61,1,"")))))</f>
        <v>1</v>
      </c>
      <c r="J61" s="4" t="n">
        <f aca="false">IF($R$3=B61,1,IF($R$3=C61,1,IF($R$3=D61,1,IF($R$3=E61,1,IF($R$3=F61,1,"")))))</f>
        <v>1</v>
      </c>
      <c r="K61" s="4" t="n">
        <f aca="false">IF($S$3=B61,1,IF($S$3=C61,1,IF($S$3=D61,1,IF($S$3=E61,1,IF($S$3=F61,1,"")))))</f>
        <v>1</v>
      </c>
      <c r="L61" s="4" t="n">
        <f aca="false">IF($T$3=B61,1,IF($T$3=C61,1,IF($T$3=D61,1,IF($T$3=E61,1,IF($T$3=F61,1,"")))))</f>
        <v>1</v>
      </c>
      <c r="M61" s="4" t="n">
        <f aca="false">IF($U$3=B61,1,IF($U$3=C61,1,IF($U$3=D61,1,IF($U$3=E61,1,IF($U$3=F61,1,"")))))</f>
        <v>1</v>
      </c>
      <c r="N61" s="5" t="n">
        <f aca="false">SUM(I61:M61)</f>
        <v>5</v>
      </c>
    </row>
    <row r="62" customFormat="false" ht="17.25" hidden="false" customHeight="true" outlineLevel="0" collapsed="false">
      <c r="A62" s="17"/>
      <c r="B62" s="21"/>
      <c r="C62" s="21"/>
      <c r="D62" s="21"/>
      <c r="E62" s="21"/>
      <c r="F62" s="21"/>
      <c r="G62" s="3" t="n">
        <f aca="false">IF(A62&gt;0,1,0)</f>
        <v>0</v>
      </c>
      <c r="I62" s="4" t="n">
        <f aca="false">IF($Q$3=B62,1,IF($Q$3=C62,1,IF($Q$3=D62,1,IF($Q$3=E62,1,IF($Q$3=F62,1,"")))))</f>
        <v>1</v>
      </c>
      <c r="J62" s="4" t="n">
        <f aca="false">IF($R$3=B62,1,IF($R$3=C62,1,IF($R$3=D62,1,IF($R$3=E62,1,IF($R$3=F62,1,"")))))</f>
        <v>1</v>
      </c>
      <c r="K62" s="4" t="n">
        <f aca="false">IF($S$3=B62,1,IF($S$3=C62,1,IF($S$3=D62,1,IF($S$3=E62,1,IF($S$3=F62,1,"")))))</f>
        <v>1</v>
      </c>
      <c r="L62" s="4" t="n">
        <f aca="false">IF($T$3=B62,1,IF($T$3=C62,1,IF($T$3=D62,1,IF($T$3=E62,1,IF($T$3=F62,1,"")))))</f>
        <v>1</v>
      </c>
      <c r="M62" s="4" t="n">
        <f aca="false">IF($U$3=B62,1,IF($U$3=C62,1,IF($U$3=D62,1,IF($U$3=E62,1,IF($U$3=F62,1,"")))))</f>
        <v>1</v>
      </c>
      <c r="N62" s="5" t="n">
        <f aca="false">SUM(I62:M62)</f>
        <v>5</v>
      </c>
    </row>
    <row r="63" customFormat="false" ht="17.25" hidden="false" customHeight="true" outlineLevel="0" collapsed="false">
      <c r="A63" s="17"/>
      <c r="B63" s="21"/>
      <c r="C63" s="21"/>
      <c r="D63" s="21"/>
      <c r="E63" s="21"/>
      <c r="F63" s="21"/>
      <c r="G63" s="3" t="n">
        <f aca="false">IF(A63&gt;0,1,0)</f>
        <v>0</v>
      </c>
      <c r="I63" s="4" t="n">
        <f aca="false">IF($Q$3=B63,1,IF($Q$3=C63,1,IF($Q$3=D63,1,IF($Q$3=E63,1,IF($Q$3=F63,1,"")))))</f>
        <v>1</v>
      </c>
      <c r="J63" s="4" t="n">
        <f aca="false">IF($R$3=B63,1,IF($R$3=C63,1,IF($R$3=D63,1,IF($R$3=E63,1,IF($R$3=F63,1,"")))))</f>
        <v>1</v>
      </c>
      <c r="K63" s="4" t="n">
        <f aca="false">IF($S$3=B63,1,IF($S$3=C63,1,IF($S$3=D63,1,IF($S$3=E63,1,IF($S$3=F63,1,"")))))</f>
        <v>1</v>
      </c>
      <c r="L63" s="4" t="n">
        <f aca="false">IF($T$3=B63,1,IF($T$3=C63,1,IF($T$3=D63,1,IF($T$3=E63,1,IF($T$3=F63,1,"")))))</f>
        <v>1</v>
      </c>
      <c r="M63" s="4" t="n">
        <f aca="false">IF($U$3=B63,1,IF($U$3=C63,1,IF($U$3=D63,1,IF($U$3=E63,1,IF($U$3=F63,1,"")))))</f>
        <v>1</v>
      </c>
      <c r="N63" s="5" t="n">
        <f aca="false">SUM(I63:M63)</f>
        <v>5</v>
      </c>
    </row>
    <row r="64" customFormat="false" ht="17.25" hidden="false" customHeight="true" outlineLevel="0" collapsed="false">
      <c r="A64" s="17"/>
      <c r="B64" s="21"/>
      <c r="C64" s="21"/>
      <c r="D64" s="21"/>
      <c r="E64" s="21"/>
      <c r="F64" s="21"/>
      <c r="G64" s="3" t="n">
        <f aca="false">IF(A64&gt;0,1,0)</f>
        <v>0</v>
      </c>
      <c r="I64" s="4" t="n">
        <f aca="false">IF($Q$3=B64,1,IF($Q$3=C64,1,IF($Q$3=D64,1,IF($Q$3=E64,1,IF($Q$3=F64,1,"")))))</f>
        <v>1</v>
      </c>
      <c r="J64" s="4" t="n">
        <f aca="false">IF($R$3=B64,1,IF($R$3=C64,1,IF($R$3=D64,1,IF($R$3=E64,1,IF($R$3=F64,1,"")))))</f>
        <v>1</v>
      </c>
      <c r="K64" s="4" t="n">
        <f aca="false">IF($S$3=B64,1,IF($S$3=C64,1,IF($S$3=D64,1,IF($S$3=E64,1,IF($S$3=F64,1,"")))))</f>
        <v>1</v>
      </c>
      <c r="L64" s="4" t="n">
        <f aca="false">IF($T$3=B64,1,IF($T$3=C64,1,IF($T$3=D64,1,IF($T$3=E64,1,IF($T$3=F64,1,"")))))</f>
        <v>1</v>
      </c>
      <c r="M64" s="4" t="n">
        <f aca="false">IF($U$3=B64,1,IF($U$3=C64,1,IF($U$3=D64,1,IF($U$3=E64,1,IF($U$3=F64,1,"")))))</f>
        <v>1</v>
      </c>
      <c r="N64" s="5" t="n">
        <f aca="false">SUM(I64:M64)</f>
        <v>5</v>
      </c>
    </row>
    <row r="65" customFormat="false" ht="17.25" hidden="false" customHeight="true" outlineLevel="0" collapsed="false">
      <c r="A65" s="17"/>
      <c r="B65" s="21"/>
      <c r="C65" s="21"/>
      <c r="D65" s="21"/>
      <c r="E65" s="21"/>
      <c r="F65" s="21"/>
      <c r="G65" s="3" t="n">
        <f aca="false">IF(A65&gt;0,1,0)</f>
        <v>0</v>
      </c>
      <c r="I65" s="4" t="n">
        <f aca="false">IF($Q$3=B65,1,IF($Q$3=C65,1,IF($Q$3=D65,1,IF($Q$3=E65,1,IF($Q$3=F65,1,"")))))</f>
        <v>1</v>
      </c>
      <c r="J65" s="4" t="n">
        <f aca="false">IF($R$3=B65,1,IF($R$3=C65,1,IF($R$3=D65,1,IF($R$3=E65,1,IF($R$3=F65,1,"")))))</f>
        <v>1</v>
      </c>
      <c r="K65" s="4" t="n">
        <f aca="false">IF($S$3=B65,1,IF($S$3=C65,1,IF($S$3=D65,1,IF($S$3=E65,1,IF($S$3=F65,1,"")))))</f>
        <v>1</v>
      </c>
      <c r="L65" s="4" t="n">
        <f aca="false">IF($T$3=B65,1,IF($T$3=C65,1,IF($T$3=D65,1,IF($T$3=E65,1,IF($T$3=F65,1,"")))))</f>
        <v>1</v>
      </c>
      <c r="M65" s="4" t="n">
        <f aca="false">IF($U$3=B65,1,IF($U$3=C65,1,IF($U$3=D65,1,IF($U$3=E65,1,IF($U$3=F65,1,"")))))</f>
        <v>1</v>
      </c>
      <c r="N65" s="5" t="n">
        <f aca="false">SUM(I65:M65)</f>
        <v>5</v>
      </c>
    </row>
    <row r="66" customFormat="false" ht="17.25" hidden="false" customHeight="true" outlineLevel="0" collapsed="false">
      <c r="A66" s="17"/>
      <c r="B66" s="21"/>
      <c r="C66" s="21"/>
      <c r="D66" s="21"/>
      <c r="E66" s="21"/>
      <c r="F66" s="21"/>
      <c r="G66" s="3" t="n">
        <f aca="false">IF(A66&gt;0,1,0)</f>
        <v>0</v>
      </c>
      <c r="I66" s="4" t="n">
        <f aca="false">IF($Q$3=B66,1,IF($Q$3=C66,1,IF($Q$3=D66,1,IF($Q$3=E66,1,IF($Q$3=F66,1,"")))))</f>
        <v>1</v>
      </c>
      <c r="J66" s="4" t="n">
        <f aca="false">IF($R$3=B66,1,IF($R$3=C66,1,IF($R$3=D66,1,IF($R$3=E66,1,IF($R$3=F66,1,"")))))</f>
        <v>1</v>
      </c>
      <c r="K66" s="4" t="n">
        <f aca="false">IF($S$3=B66,1,IF($S$3=C66,1,IF($S$3=D66,1,IF($S$3=E66,1,IF($S$3=F66,1,"")))))</f>
        <v>1</v>
      </c>
      <c r="L66" s="4" t="n">
        <f aca="false">IF($T$3=B66,1,IF($T$3=C66,1,IF($T$3=D66,1,IF($T$3=E66,1,IF($T$3=F66,1,"")))))</f>
        <v>1</v>
      </c>
      <c r="M66" s="4" t="n">
        <f aca="false">IF($U$3=B66,1,IF($U$3=C66,1,IF($U$3=D66,1,IF($U$3=E66,1,IF($U$3=F66,1,"")))))</f>
        <v>1</v>
      </c>
      <c r="N66" s="5" t="n">
        <f aca="false">SUM(I66:M66)</f>
        <v>5</v>
      </c>
    </row>
    <row r="67" customFormat="false" ht="17.25" hidden="false" customHeight="true" outlineLevel="0" collapsed="false">
      <c r="A67" s="17"/>
      <c r="B67" s="21"/>
      <c r="C67" s="21"/>
      <c r="D67" s="21"/>
      <c r="E67" s="21"/>
      <c r="F67" s="21"/>
      <c r="G67" s="3" t="n">
        <f aca="false">IF(A67&gt;0,1,0)</f>
        <v>0</v>
      </c>
      <c r="I67" s="4" t="n">
        <f aca="false">IF($Q$3=B67,1,IF($Q$3=C67,1,IF($Q$3=D67,1,IF($Q$3=E67,1,IF($Q$3=F67,1,"")))))</f>
        <v>1</v>
      </c>
      <c r="J67" s="4" t="n">
        <f aca="false">IF($R$3=B67,1,IF($R$3=C67,1,IF($R$3=D67,1,IF($R$3=E67,1,IF($R$3=F67,1,"")))))</f>
        <v>1</v>
      </c>
      <c r="K67" s="4" t="n">
        <f aca="false">IF($S$3=B67,1,IF($S$3=C67,1,IF($S$3=D67,1,IF($S$3=E67,1,IF($S$3=F67,1,"")))))</f>
        <v>1</v>
      </c>
      <c r="L67" s="4" t="n">
        <f aca="false">IF($T$3=B67,1,IF($T$3=C67,1,IF($T$3=D67,1,IF($T$3=E67,1,IF($T$3=F67,1,"")))))</f>
        <v>1</v>
      </c>
      <c r="M67" s="4" t="n">
        <f aca="false">IF($U$3=B67,1,IF($U$3=C67,1,IF($U$3=D67,1,IF($U$3=E67,1,IF($U$3=F67,1,"")))))</f>
        <v>1</v>
      </c>
      <c r="N67" s="5" t="n">
        <f aca="false">SUM(I67:M67)</f>
        <v>5</v>
      </c>
    </row>
    <row r="68" customFormat="false" ht="17.25" hidden="false" customHeight="true" outlineLevel="0" collapsed="false">
      <c r="A68" s="17"/>
      <c r="B68" s="21"/>
      <c r="C68" s="21"/>
      <c r="D68" s="21"/>
      <c r="E68" s="21"/>
      <c r="F68" s="21"/>
      <c r="G68" s="3" t="n">
        <f aca="false">IF(A68&gt;0,1,0)</f>
        <v>0</v>
      </c>
      <c r="I68" s="4" t="n">
        <f aca="false">IF($Q$3=B68,1,IF($Q$3=C68,1,IF($Q$3=D68,1,IF($Q$3=E68,1,IF($Q$3=F68,1,"")))))</f>
        <v>1</v>
      </c>
      <c r="J68" s="4" t="n">
        <f aca="false">IF($R$3=B68,1,IF($R$3=C68,1,IF($R$3=D68,1,IF($R$3=E68,1,IF($R$3=F68,1,"")))))</f>
        <v>1</v>
      </c>
      <c r="K68" s="4" t="n">
        <f aca="false">IF($S$3=B68,1,IF($S$3=C68,1,IF($S$3=D68,1,IF($S$3=E68,1,IF($S$3=F68,1,"")))))</f>
        <v>1</v>
      </c>
      <c r="L68" s="4" t="n">
        <f aca="false">IF($T$3=B68,1,IF($T$3=C68,1,IF($T$3=D68,1,IF($T$3=E68,1,IF($T$3=F68,1,"")))))</f>
        <v>1</v>
      </c>
      <c r="M68" s="4" t="n">
        <f aca="false">IF($U$3=B68,1,IF($U$3=C68,1,IF($U$3=D68,1,IF($U$3=E68,1,IF($U$3=F68,1,"")))))</f>
        <v>1</v>
      </c>
      <c r="N68" s="5" t="n">
        <f aca="false">SUM(I68:M68)</f>
        <v>5</v>
      </c>
    </row>
    <row r="69" customFormat="false" ht="17.25" hidden="false" customHeight="true" outlineLevel="0" collapsed="false">
      <c r="A69" s="17"/>
      <c r="B69" s="21"/>
      <c r="C69" s="21"/>
      <c r="D69" s="21"/>
      <c r="E69" s="21"/>
      <c r="F69" s="21"/>
      <c r="G69" s="3" t="n">
        <f aca="false">IF(A69&gt;0,1,0)</f>
        <v>0</v>
      </c>
      <c r="I69" s="4" t="n">
        <f aca="false">IF($Q$3=B69,1,IF($Q$3=C69,1,IF($Q$3=D69,1,IF($Q$3=E69,1,IF($Q$3=F69,1,"")))))</f>
        <v>1</v>
      </c>
      <c r="J69" s="4" t="n">
        <f aca="false">IF($R$3=B69,1,IF($R$3=C69,1,IF($R$3=D69,1,IF($R$3=E69,1,IF($R$3=F69,1,"")))))</f>
        <v>1</v>
      </c>
      <c r="K69" s="4" t="n">
        <f aca="false">IF($S$3=B69,1,IF($S$3=C69,1,IF($S$3=D69,1,IF($S$3=E69,1,IF($S$3=F69,1,"")))))</f>
        <v>1</v>
      </c>
      <c r="L69" s="4" t="n">
        <f aca="false">IF($T$3=B69,1,IF($T$3=C69,1,IF($T$3=D69,1,IF($T$3=E69,1,IF($T$3=F69,1,"")))))</f>
        <v>1</v>
      </c>
      <c r="M69" s="4" t="n">
        <f aca="false">IF($U$3=B69,1,IF($U$3=C69,1,IF($U$3=D69,1,IF($U$3=E69,1,IF($U$3=F69,1,"")))))</f>
        <v>1</v>
      </c>
      <c r="N69" s="5" t="n">
        <f aca="false">SUM(I69:M69)</f>
        <v>5</v>
      </c>
    </row>
    <row r="70" customFormat="false" ht="17.25" hidden="false" customHeight="true" outlineLevel="0" collapsed="false">
      <c r="A70" s="17"/>
      <c r="B70" s="21"/>
      <c r="C70" s="21"/>
      <c r="D70" s="21"/>
      <c r="E70" s="21"/>
      <c r="F70" s="21"/>
      <c r="G70" s="3" t="n">
        <f aca="false">IF(A70&gt;0,1,0)</f>
        <v>0</v>
      </c>
      <c r="I70" s="4" t="n">
        <f aca="false">IF($Q$3=B70,1,IF($Q$3=C70,1,IF($Q$3=D70,1,IF($Q$3=E70,1,IF($Q$3=F70,1,"")))))</f>
        <v>1</v>
      </c>
      <c r="J70" s="4" t="n">
        <f aca="false">IF($R$3=B70,1,IF($R$3=C70,1,IF($R$3=D70,1,IF($R$3=E70,1,IF($R$3=F70,1,"")))))</f>
        <v>1</v>
      </c>
      <c r="K70" s="4" t="n">
        <f aca="false">IF($S$3=B70,1,IF($S$3=C70,1,IF($S$3=D70,1,IF($S$3=E70,1,IF($S$3=F70,1,"")))))</f>
        <v>1</v>
      </c>
      <c r="L70" s="4" t="n">
        <f aca="false">IF($T$3=B70,1,IF($T$3=C70,1,IF($T$3=D70,1,IF($T$3=E70,1,IF($T$3=F70,1,"")))))</f>
        <v>1</v>
      </c>
      <c r="M70" s="4" t="n">
        <f aca="false">IF($U$3=B70,1,IF($U$3=C70,1,IF($U$3=D70,1,IF($U$3=E70,1,IF($U$3=F70,1,"")))))</f>
        <v>1</v>
      </c>
      <c r="N70" s="5" t="n">
        <f aca="false">SUM(I70:M70)</f>
        <v>5</v>
      </c>
    </row>
    <row r="71" customFormat="false" ht="17.25" hidden="false" customHeight="true" outlineLevel="0" collapsed="false">
      <c r="A71" s="17"/>
      <c r="B71" s="21"/>
      <c r="C71" s="21"/>
      <c r="D71" s="21"/>
      <c r="E71" s="21"/>
      <c r="F71" s="21"/>
      <c r="G71" s="3" t="n">
        <f aca="false">IF(A71&gt;0,1,0)</f>
        <v>0</v>
      </c>
      <c r="I71" s="4" t="n">
        <f aca="false">IF($Q$3=B71,1,IF($Q$3=C71,1,IF($Q$3=D71,1,IF($Q$3=E71,1,IF($Q$3=F71,1,"")))))</f>
        <v>1</v>
      </c>
      <c r="J71" s="4" t="n">
        <f aca="false">IF($R$3=B71,1,IF($R$3=C71,1,IF($R$3=D71,1,IF($R$3=E71,1,IF($R$3=F71,1,"")))))</f>
        <v>1</v>
      </c>
      <c r="K71" s="4" t="n">
        <f aca="false">IF($S$3=B71,1,IF($S$3=C71,1,IF($S$3=D71,1,IF($S$3=E71,1,IF($S$3=F71,1,"")))))</f>
        <v>1</v>
      </c>
      <c r="L71" s="4" t="n">
        <f aca="false">IF($T$3=B71,1,IF($T$3=C71,1,IF($T$3=D71,1,IF($T$3=E71,1,IF($T$3=F71,1,"")))))</f>
        <v>1</v>
      </c>
      <c r="M71" s="4" t="n">
        <f aca="false">IF($U$3=B71,1,IF($U$3=C71,1,IF($U$3=D71,1,IF($U$3=E71,1,IF($U$3=F71,1,"")))))</f>
        <v>1</v>
      </c>
      <c r="N71" s="5" t="n">
        <f aca="false">SUM(I71:M71)</f>
        <v>5</v>
      </c>
    </row>
    <row r="72" customFormat="false" ht="17.25" hidden="false" customHeight="true" outlineLevel="0" collapsed="false">
      <c r="A72" s="17"/>
      <c r="B72" s="21"/>
      <c r="C72" s="21"/>
      <c r="D72" s="21"/>
      <c r="E72" s="21"/>
      <c r="F72" s="21"/>
      <c r="G72" s="3" t="n">
        <f aca="false">IF(A72&gt;0,1,0)</f>
        <v>0</v>
      </c>
      <c r="I72" s="4" t="n">
        <f aca="false">IF($Q$3=B72,1,IF($Q$3=C72,1,IF($Q$3=D72,1,IF($Q$3=E72,1,IF($Q$3=F72,1,"")))))</f>
        <v>1</v>
      </c>
      <c r="J72" s="4" t="n">
        <f aca="false">IF($R$3=B72,1,IF($R$3=C72,1,IF($R$3=D72,1,IF($R$3=E72,1,IF($R$3=F72,1,"")))))</f>
        <v>1</v>
      </c>
      <c r="K72" s="4" t="n">
        <f aca="false">IF($S$3=B72,1,IF($S$3=C72,1,IF($S$3=D72,1,IF($S$3=E72,1,IF($S$3=F72,1,"")))))</f>
        <v>1</v>
      </c>
      <c r="L72" s="4" t="n">
        <f aca="false">IF($T$3=B72,1,IF($T$3=C72,1,IF($T$3=D72,1,IF($T$3=E72,1,IF($T$3=F72,1,"")))))</f>
        <v>1</v>
      </c>
      <c r="M72" s="4" t="n">
        <f aca="false">IF($U$3=B72,1,IF($U$3=C72,1,IF($U$3=D72,1,IF($U$3=E72,1,IF($U$3=F72,1,"")))))</f>
        <v>1</v>
      </c>
      <c r="N72" s="5" t="n">
        <f aca="false">SUM(I72:M72)</f>
        <v>5</v>
      </c>
    </row>
    <row r="73" customFormat="false" ht="17.25" hidden="false" customHeight="true" outlineLevel="0" collapsed="false">
      <c r="A73" s="17"/>
      <c r="B73" s="21"/>
      <c r="C73" s="21"/>
      <c r="D73" s="21"/>
      <c r="E73" s="21"/>
      <c r="F73" s="21"/>
      <c r="G73" s="3" t="n">
        <f aca="false">IF(A73&gt;0,1,0)</f>
        <v>0</v>
      </c>
      <c r="I73" s="4" t="n">
        <f aca="false">IF($Q$3=B73,1,IF($Q$3=C73,1,IF($Q$3=D73,1,IF($Q$3=E73,1,IF($Q$3=F73,1,"")))))</f>
        <v>1</v>
      </c>
      <c r="J73" s="4" t="n">
        <f aca="false">IF($R$3=B73,1,IF($R$3=C73,1,IF($R$3=D73,1,IF($R$3=E73,1,IF($R$3=F73,1,"")))))</f>
        <v>1</v>
      </c>
      <c r="K73" s="4" t="n">
        <f aca="false">IF($S$3=B73,1,IF($S$3=C73,1,IF($S$3=D73,1,IF($S$3=E73,1,IF($S$3=F73,1,"")))))</f>
        <v>1</v>
      </c>
      <c r="L73" s="4" t="n">
        <f aca="false">IF($T$3=B73,1,IF($T$3=C73,1,IF($T$3=D73,1,IF($T$3=E73,1,IF($T$3=F73,1,"")))))</f>
        <v>1</v>
      </c>
      <c r="M73" s="4" t="n">
        <f aca="false">IF($U$3=B73,1,IF($U$3=C73,1,IF($U$3=D73,1,IF($U$3=E73,1,IF($U$3=F73,1,"")))))</f>
        <v>1</v>
      </c>
      <c r="N73" s="5" t="n">
        <f aca="false">SUM(I73:M73)</f>
        <v>5</v>
      </c>
    </row>
    <row r="74" customFormat="false" ht="17.25" hidden="false" customHeight="true" outlineLevel="0" collapsed="false">
      <c r="A74" s="17"/>
      <c r="B74" s="21"/>
      <c r="C74" s="21"/>
      <c r="D74" s="21"/>
      <c r="E74" s="21"/>
      <c r="F74" s="21"/>
      <c r="G74" s="3" t="n">
        <f aca="false">IF(A74&gt;0,1,0)</f>
        <v>0</v>
      </c>
      <c r="I74" s="4" t="n">
        <f aca="false">IF($Q$3=B74,1,IF($Q$3=C74,1,IF($Q$3=D74,1,IF($Q$3=E74,1,IF($Q$3=F74,1,"")))))</f>
        <v>1</v>
      </c>
      <c r="J74" s="4" t="n">
        <f aca="false">IF($R$3=B74,1,IF($R$3=C74,1,IF($R$3=D74,1,IF($R$3=E74,1,IF($R$3=F74,1,"")))))</f>
        <v>1</v>
      </c>
      <c r="K74" s="4" t="n">
        <f aca="false">IF($S$3=B74,1,IF($S$3=C74,1,IF($S$3=D74,1,IF($S$3=E74,1,IF($S$3=F74,1,"")))))</f>
        <v>1</v>
      </c>
      <c r="L74" s="4" t="n">
        <f aca="false">IF($T$3=B74,1,IF($T$3=C74,1,IF($T$3=D74,1,IF($T$3=E74,1,IF($T$3=F74,1,"")))))</f>
        <v>1</v>
      </c>
      <c r="M74" s="4" t="n">
        <f aca="false">IF($U$3=B74,1,IF($U$3=C74,1,IF($U$3=D74,1,IF($U$3=E74,1,IF($U$3=F74,1,"")))))</f>
        <v>1</v>
      </c>
      <c r="N74" s="5" t="n">
        <f aca="false">SUM(I74:M74)</f>
        <v>5</v>
      </c>
    </row>
    <row r="75" customFormat="false" ht="17.25" hidden="false" customHeight="true" outlineLevel="0" collapsed="false">
      <c r="A75" s="17"/>
      <c r="B75" s="21"/>
      <c r="C75" s="21"/>
      <c r="D75" s="21"/>
      <c r="E75" s="21"/>
      <c r="F75" s="21"/>
      <c r="G75" s="3" t="n">
        <f aca="false">IF(A75&gt;0,1,0)</f>
        <v>0</v>
      </c>
      <c r="I75" s="4" t="n">
        <f aca="false">IF($Q$3=B75,1,IF($Q$3=C75,1,IF($Q$3=D75,1,IF($Q$3=E75,1,IF($Q$3=F75,1,"")))))</f>
        <v>1</v>
      </c>
      <c r="J75" s="4" t="n">
        <f aca="false">IF($R$3=B75,1,IF($R$3=C75,1,IF($R$3=D75,1,IF($R$3=E75,1,IF($R$3=F75,1,"")))))</f>
        <v>1</v>
      </c>
      <c r="K75" s="4" t="n">
        <f aca="false">IF($S$3=B75,1,IF($S$3=C75,1,IF($S$3=D75,1,IF($S$3=E75,1,IF($S$3=F75,1,"")))))</f>
        <v>1</v>
      </c>
      <c r="L75" s="4" t="n">
        <f aca="false">IF($T$3=B75,1,IF($T$3=C75,1,IF($T$3=D75,1,IF($T$3=E75,1,IF($T$3=F75,1,"")))))</f>
        <v>1</v>
      </c>
      <c r="M75" s="4" t="n">
        <f aca="false">IF($U$3=B75,1,IF($U$3=C75,1,IF($U$3=D75,1,IF($U$3=E75,1,IF($U$3=F75,1,"")))))</f>
        <v>1</v>
      </c>
      <c r="N75" s="5" t="n">
        <f aca="false">SUM(I75:M75)</f>
        <v>5</v>
      </c>
    </row>
    <row r="76" customFormat="false" ht="17.25" hidden="false" customHeight="true" outlineLevel="0" collapsed="false">
      <c r="A76" s="17"/>
      <c r="B76" s="21"/>
      <c r="C76" s="21"/>
      <c r="D76" s="21"/>
      <c r="E76" s="21"/>
      <c r="F76" s="21"/>
      <c r="G76" s="3" t="n">
        <f aca="false">IF(A76&gt;0,1,0)</f>
        <v>0</v>
      </c>
      <c r="I76" s="4" t="n">
        <f aca="false">IF($Q$3=B76,1,IF($Q$3=C76,1,IF($Q$3=D76,1,IF($Q$3=E76,1,IF($Q$3=F76,1,"")))))</f>
        <v>1</v>
      </c>
      <c r="J76" s="4" t="n">
        <f aca="false">IF($R$3=B76,1,IF($R$3=C76,1,IF($R$3=D76,1,IF($R$3=E76,1,IF($R$3=F76,1,"")))))</f>
        <v>1</v>
      </c>
      <c r="K76" s="4" t="n">
        <f aca="false">IF($S$3=B76,1,IF($S$3=C76,1,IF($S$3=D76,1,IF($S$3=E76,1,IF($S$3=F76,1,"")))))</f>
        <v>1</v>
      </c>
      <c r="L76" s="4" t="n">
        <f aca="false">IF($T$3=B76,1,IF($T$3=C76,1,IF($T$3=D76,1,IF($T$3=E76,1,IF($T$3=F76,1,"")))))</f>
        <v>1</v>
      </c>
      <c r="M76" s="4" t="n">
        <f aca="false">IF($U$3=B76,1,IF($U$3=C76,1,IF($U$3=D76,1,IF($U$3=E76,1,IF($U$3=F76,1,"")))))</f>
        <v>1</v>
      </c>
      <c r="N76" s="5" t="n">
        <f aca="false">SUM(I76:M76)</f>
        <v>5</v>
      </c>
    </row>
    <row r="77" customFormat="false" ht="17.25" hidden="false" customHeight="true" outlineLevel="0" collapsed="false">
      <c r="A77" s="17"/>
      <c r="B77" s="21"/>
      <c r="C77" s="21"/>
      <c r="D77" s="21"/>
      <c r="E77" s="21"/>
      <c r="F77" s="21"/>
      <c r="G77" s="3" t="n">
        <f aca="false">IF(A77&gt;0,1,0)</f>
        <v>0</v>
      </c>
      <c r="I77" s="4" t="n">
        <f aca="false">IF($Q$3=B77,1,IF($Q$3=C77,1,IF($Q$3=D77,1,IF($Q$3=E77,1,IF($Q$3=F77,1,"")))))</f>
        <v>1</v>
      </c>
      <c r="J77" s="4" t="n">
        <f aca="false">IF($R$3=B77,1,IF($R$3=C77,1,IF($R$3=D77,1,IF($R$3=E77,1,IF($R$3=F77,1,"")))))</f>
        <v>1</v>
      </c>
      <c r="K77" s="4" t="n">
        <f aca="false">IF($S$3=B77,1,IF($S$3=C77,1,IF($S$3=D77,1,IF($S$3=E77,1,IF($S$3=F77,1,"")))))</f>
        <v>1</v>
      </c>
      <c r="L77" s="4" t="n">
        <f aca="false">IF($T$3=B77,1,IF($T$3=C77,1,IF($T$3=D77,1,IF($T$3=E77,1,IF($T$3=F77,1,"")))))</f>
        <v>1</v>
      </c>
      <c r="M77" s="4" t="n">
        <f aca="false">IF($U$3=B77,1,IF($U$3=C77,1,IF($U$3=D77,1,IF($U$3=E77,1,IF($U$3=F77,1,"")))))</f>
        <v>1</v>
      </c>
      <c r="N77" s="5" t="n">
        <f aca="false">SUM(I77:M77)</f>
        <v>5</v>
      </c>
    </row>
    <row r="78" customFormat="false" ht="17.25" hidden="false" customHeight="true" outlineLevel="0" collapsed="false">
      <c r="A78" s="17"/>
      <c r="B78" s="21"/>
      <c r="C78" s="21"/>
      <c r="D78" s="21"/>
      <c r="E78" s="21"/>
      <c r="F78" s="21"/>
      <c r="G78" s="3" t="n">
        <f aca="false">IF(A78&gt;0,1,0)</f>
        <v>0</v>
      </c>
      <c r="I78" s="4" t="n">
        <f aca="false">IF($Q$3=B78,1,IF($Q$3=C78,1,IF($Q$3=D78,1,IF($Q$3=E78,1,IF($Q$3=F78,1,"")))))</f>
        <v>1</v>
      </c>
      <c r="J78" s="4" t="n">
        <f aca="false">IF($R$3=B78,1,IF($R$3=C78,1,IF($R$3=D78,1,IF($R$3=E78,1,IF($R$3=F78,1,"")))))</f>
        <v>1</v>
      </c>
      <c r="K78" s="4" t="n">
        <f aca="false">IF($S$3=B78,1,IF($S$3=C78,1,IF($S$3=D78,1,IF($S$3=E78,1,IF($S$3=F78,1,"")))))</f>
        <v>1</v>
      </c>
      <c r="L78" s="4" t="n">
        <f aca="false">IF($T$3=B78,1,IF($T$3=C78,1,IF($T$3=D78,1,IF($T$3=E78,1,IF($T$3=F78,1,"")))))</f>
        <v>1</v>
      </c>
      <c r="M78" s="4" t="n">
        <f aca="false">IF($U$3=B78,1,IF($U$3=C78,1,IF($U$3=D78,1,IF($U$3=E78,1,IF($U$3=F78,1,"")))))</f>
        <v>1</v>
      </c>
      <c r="N78" s="5" t="n">
        <f aca="false">SUM(I78:M78)</f>
        <v>5</v>
      </c>
    </row>
    <row r="79" customFormat="false" ht="17.25" hidden="false" customHeight="true" outlineLevel="0" collapsed="false">
      <c r="A79" s="17"/>
      <c r="B79" s="21"/>
      <c r="C79" s="21"/>
      <c r="D79" s="21"/>
      <c r="E79" s="21"/>
      <c r="F79" s="21"/>
      <c r="G79" s="3" t="n">
        <f aca="false">IF(A79&gt;0,1,0)</f>
        <v>0</v>
      </c>
      <c r="I79" s="4" t="n">
        <f aca="false">IF($Q$3=B79,1,IF($Q$3=C79,1,IF($Q$3=D79,1,IF($Q$3=E79,1,IF($Q$3=F79,1,"")))))</f>
        <v>1</v>
      </c>
      <c r="J79" s="4" t="n">
        <f aca="false">IF($R$3=B79,1,IF($R$3=C79,1,IF($R$3=D79,1,IF($R$3=E79,1,IF($R$3=F79,1,"")))))</f>
        <v>1</v>
      </c>
      <c r="K79" s="4" t="n">
        <f aca="false">IF($S$3=B79,1,IF($S$3=C79,1,IF($S$3=D79,1,IF($S$3=E79,1,IF($S$3=F79,1,"")))))</f>
        <v>1</v>
      </c>
      <c r="L79" s="4" t="n">
        <f aca="false">IF($T$3=B79,1,IF($T$3=C79,1,IF($T$3=D79,1,IF($T$3=E79,1,IF($T$3=F79,1,"")))))</f>
        <v>1</v>
      </c>
      <c r="M79" s="4" t="n">
        <f aca="false">IF($U$3=B79,1,IF($U$3=C79,1,IF($U$3=D79,1,IF($U$3=E79,1,IF($U$3=F79,1,"")))))</f>
        <v>1</v>
      </c>
      <c r="N79" s="5" t="n">
        <f aca="false">SUM(I79:M79)</f>
        <v>5</v>
      </c>
    </row>
    <row r="80" customFormat="false" ht="17.25" hidden="false" customHeight="true" outlineLevel="0" collapsed="false">
      <c r="A80" s="17"/>
      <c r="B80" s="21"/>
      <c r="C80" s="21"/>
      <c r="D80" s="21"/>
      <c r="E80" s="21"/>
      <c r="F80" s="21"/>
      <c r="G80" s="3" t="n">
        <f aca="false">IF(A80&gt;0,1,0)</f>
        <v>0</v>
      </c>
      <c r="I80" s="4" t="n">
        <f aca="false">IF($Q$3=B80,1,IF($Q$3=C80,1,IF($Q$3=D80,1,IF($Q$3=E80,1,IF($Q$3=F80,1,"")))))</f>
        <v>1</v>
      </c>
      <c r="J80" s="4" t="n">
        <f aca="false">IF($R$3=B80,1,IF($R$3=C80,1,IF($R$3=D80,1,IF($R$3=E80,1,IF($R$3=F80,1,"")))))</f>
        <v>1</v>
      </c>
      <c r="K80" s="4" t="n">
        <f aca="false">IF($S$3=B80,1,IF($S$3=C80,1,IF($S$3=D80,1,IF($S$3=E80,1,IF($S$3=F80,1,"")))))</f>
        <v>1</v>
      </c>
      <c r="L80" s="4" t="n">
        <f aca="false">IF($T$3=B80,1,IF($T$3=C80,1,IF($T$3=D80,1,IF($T$3=E80,1,IF($T$3=F80,1,"")))))</f>
        <v>1</v>
      </c>
      <c r="M80" s="4" t="n">
        <f aca="false">IF($U$3=B80,1,IF($U$3=C80,1,IF($U$3=D80,1,IF($U$3=E80,1,IF($U$3=F80,1,"")))))</f>
        <v>1</v>
      </c>
      <c r="N80" s="5" t="n">
        <f aca="false">SUM(I80:M80)</f>
        <v>5</v>
      </c>
    </row>
    <row r="81" customFormat="false" ht="17.25" hidden="false" customHeight="true" outlineLevel="0" collapsed="false">
      <c r="A81" s="17"/>
      <c r="B81" s="21"/>
      <c r="C81" s="21"/>
      <c r="D81" s="21"/>
      <c r="E81" s="21"/>
      <c r="F81" s="21"/>
      <c r="G81" s="3" t="n">
        <f aca="false">IF(A81&gt;0,1,0)</f>
        <v>0</v>
      </c>
      <c r="I81" s="4" t="n">
        <f aca="false">IF($Q$3=B81,1,IF($Q$3=C81,1,IF($Q$3=D81,1,IF($Q$3=E81,1,IF($Q$3=F81,1,"")))))</f>
        <v>1</v>
      </c>
      <c r="J81" s="4" t="n">
        <f aca="false">IF($R$3=B81,1,IF($R$3=C81,1,IF($R$3=D81,1,IF($R$3=E81,1,IF($R$3=F81,1,"")))))</f>
        <v>1</v>
      </c>
      <c r="K81" s="4" t="n">
        <f aca="false">IF($S$3=B81,1,IF($S$3=C81,1,IF($S$3=D81,1,IF($S$3=E81,1,IF($S$3=F81,1,"")))))</f>
        <v>1</v>
      </c>
      <c r="L81" s="4" t="n">
        <f aca="false">IF($T$3=B81,1,IF($T$3=C81,1,IF($T$3=D81,1,IF($T$3=E81,1,IF($T$3=F81,1,"")))))</f>
        <v>1</v>
      </c>
      <c r="M81" s="4" t="n">
        <f aca="false">IF($U$3=B81,1,IF($U$3=C81,1,IF($U$3=D81,1,IF($U$3=E81,1,IF($U$3=F81,1,"")))))</f>
        <v>1</v>
      </c>
      <c r="N81" s="5" t="n">
        <f aca="false">SUM(I81:M81)</f>
        <v>5</v>
      </c>
    </row>
    <row r="82" customFormat="false" ht="17.25" hidden="false" customHeight="true" outlineLevel="0" collapsed="false">
      <c r="A82" s="17"/>
      <c r="B82" s="21"/>
      <c r="C82" s="21"/>
      <c r="D82" s="21"/>
      <c r="E82" s="21"/>
      <c r="F82" s="21"/>
      <c r="G82" s="3" t="n">
        <f aca="false">IF(A82&gt;0,1,0)</f>
        <v>0</v>
      </c>
      <c r="I82" s="4" t="n">
        <f aca="false">IF($Q$3=B82,1,IF($Q$3=C82,1,IF($Q$3=D82,1,IF($Q$3=E82,1,IF($Q$3=F82,1,"")))))</f>
        <v>1</v>
      </c>
      <c r="J82" s="4" t="n">
        <f aca="false">IF($R$3=B82,1,IF($R$3=C82,1,IF($R$3=D82,1,IF($R$3=E82,1,IF($R$3=F82,1,"")))))</f>
        <v>1</v>
      </c>
      <c r="K82" s="4" t="n">
        <f aca="false">IF($S$3=B82,1,IF($S$3=C82,1,IF($S$3=D82,1,IF($S$3=E82,1,IF($S$3=F82,1,"")))))</f>
        <v>1</v>
      </c>
      <c r="L82" s="4" t="n">
        <f aca="false">IF($T$3=B82,1,IF($T$3=C82,1,IF($T$3=D82,1,IF($T$3=E82,1,IF($T$3=F82,1,"")))))</f>
        <v>1</v>
      </c>
      <c r="M82" s="4" t="n">
        <f aca="false">IF($U$3=B82,1,IF($U$3=C82,1,IF($U$3=D82,1,IF($U$3=E82,1,IF($U$3=F82,1,"")))))</f>
        <v>1</v>
      </c>
      <c r="N82" s="5" t="n">
        <f aca="false">SUM(I82:M82)</f>
        <v>5</v>
      </c>
    </row>
    <row r="83" customFormat="false" ht="17.25" hidden="false" customHeight="true" outlineLevel="0" collapsed="false">
      <c r="A83" s="17"/>
      <c r="B83" s="21"/>
      <c r="C83" s="21"/>
      <c r="D83" s="21"/>
      <c r="E83" s="21"/>
      <c r="F83" s="21"/>
      <c r="G83" s="3" t="n">
        <f aca="false">IF(A83&gt;0,1,0)</f>
        <v>0</v>
      </c>
      <c r="I83" s="4" t="n">
        <f aca="false">IF($Q$3=B83,1,IF($Q$3=C83,1,IF($Q$3=D83,1,IF($Q$3=E83,1,IF($Q$3=F83,1,"")))))</f>
        <v>1</v>
      </c>
      <c r="J83" s="4" t="n">
        <f aca="false">IF($R$3=B83,1,IF($R$3=C83,1,IF($R$3=D83,1,IF($R$3=E83,1,IF($R$3=F83,1,"")))))</f>
        <v>1</v>
      </c>
      <c r="K83" s="4" t="n">
        <f aca="false">IF($S$3=B83,1,IF($S$3=C83,1,IF($S$3=D83,1,IF($S$3=E83,1,IF($S$3=F83,1,"")))))</f>
        <v>1</v>
      </c>
      <c r="L83" s="4" t="n">
        <f aca="false">IF($T$3=B83,1,IF($T$3=C83,1,IF($T$3=D83,1,IF($T$3=E83,1,IF($T$3=F83,1,"")))))</f>
        <v>1</v>
      </c>
      <c r="M83" s="4" t="n">
        <f aca="false">IF($U$3=B83,1,IF($U$3=C83,1,IF($U$3=D83,1,IF($U$3=E83,1,IF($U$3=F83,1,"")))))</f>
        <v>1</v>
      </c>
      <c r="N83" s="5" t="n">
        <f aca="false">SUM(I83:M83)</f>
        <v>5</v>
      </c>
    </row>
    <row r="84" customFormat="false" ht="17.25" hidden="false" customHeight="true" outlineLevel="0" collapsed="false">
      <c r="A84" s="17"/>
      <c r="B84" s="21"/>
      <c r="C84" s="21"/>
      <c r="D84" s="21"/>
      <c r="E84" s="21"/>
      <c r="F84" s="21"/>
      <c r="G84" s="3" t="n">
        <f aca="false">IF(A84&gt;0,1,0)</f>
        <v>0</v>
      </c>
      <c r="I84" s="4" t="n">
        <f aca="false">IF($Q$3=B84,1,IF($Q$3=C84,1,IF($Q$3=D84,1,IF($Q$3=E84,1,IF($Q$3=F84,1,"")))))</f>
        <v>1</v>
      </c>
      <c r="J84" s="4" t="n">
        <f aca="false">IF($R$3=B84,1,IF($R$3=C84,1,IF($R$3=D84,1,IF($R$3=E84,1,IF($R$3=F84,1,"")))))</f>
        <v>1</v>
      </c>
      <c r="K84" s="4" t="n">
        <f aca="false">IF($S$3=B84,1,IF($S$3=C84,1,IF($S$3=D84,1,IF($S$3=E84,1,IF($S$3=F84,1,"")))))</f>
        <v>1</v>
      </c>
      <c r="L84" s="4" t="n">
        <f aca="false">IF($T$3=B84,1,IF($T$3=C84,1,IF($T$3=D84,1,IF($T$3=E84,1,IF($T$3=F84,1,"")))))</f>
        <v>1</v>
      </c>
      <c r="M84" s="4" t="n">
        <f aca="false">IF($U$3=B84,1,IF($U$3=C84,1,IF($U$3=D84,1,IF($U$3=E84,1,IF($U$3=F84,1,"")))))</f>
        <v>1</v>
      </c>
      <c r="N84" s="5" t="n">
        <f aca="false">SUM(I84:M84)</f>
        <v>5</v>
      </c>
    </row>
    <row r="85" customFormat="false" ht="17.25" hidden="false" customHeight="true" outlineLevel="0" collapsed="false">
      <c r="A85" s="17"/>
      <c r="B85" s="21"/>
      <c r="C85" s="21"/>
      <c r="D85" s="21"/>
      <c r="E85" s="21"/>
      <c r="F85" s="21"/>
      <c r="G85" s="3" t="n">
        <f aca="false">IF(A85&gt;0,1,0)</f>
        <v>0</v>
      </c>
      <c r="I85" s="4" t="n">
        <f aca="false">IF($Q$3=B85,1,IF($Q$3=C85,1,IF($Q$3=D85,1,IF($Q$3=E85,1,IF($Q$3=F85,1,"")))))</f>
        <v>1</v>
      </c>
      <c r="J85" s="4" t="n">
        <f aca="false">IF($R$3=B85,1,IF($R$3=C85,1,IF($R$3=D85,1,IF($R$3=E85,1,IF($R$3=F85,1,"")))))</f>
        <v>1</v>
      </c>
      <c r="K85" s="4" t="n">
        <f aca="false">IF($S$3=B85,1,IF($S$3=C85,1,IF($S$3=D85,1,IF($S$3=E85,1,IF($S$3=F85,1,"")))))</f>
        <v>1</v>
      </c>
      <c r="L85" s="4" t="n">
        <f aca="false">IF($T$3=B85,1,IF($T$3=C85,1,IF($T$3=D85,1,IF($T$3=E85,1,IF($T$3=F85,1,"")))))</f>
        <v>1</v>
      </c>
      <c r="M85" s="4" t="n">
        <f aca="false">IF($U$3=B85,1,IF($U$3=C85,1,IF($U$3=D85,1,IF($U$3=E85,1,IF($U$3=F85,1,"")))))</f>
        <v>1</v>
      </c>
      <c r="N85" s="5" t="n">
        <f aca="false">SUM(I85:M85)</f>
        <v>5</v>
      </c>
    </row>
    <row r="86" customFormat="false" ht="17.25" hidden="false" customHeight="true" outlineLevel="0" collapsed="false">
      <c r="A86" s="17"/>
      <c r="B86" s="21"/>
      <c r="C86" s="21"/>
      <c r="D86" s="21"/>
      <c r="E86" s="21"/>
      <c r="F86" s="21"/>
      <c r="G86" s="3" t="n">
        <f aca="false">IF(A86&gt;0,1,0)</f>
        <v>0</v>
      </c>
      <c r="I86" s="4" t="n">
        <f aca="false">IF($Q$3=B86,1,IF($Q$3=C86,1,IF($Q$3=D86,1,IF($Q$3=E86,1,IF($Q$3=F86,1,"")))))</f>
        <v>1</v>
      </c>
      <c r="J86" s="4" t="n">
        <f aca="false">IF($R$3=B86,1,IF($R$3=C86,1,IF($R$3=D86,1,IF($R$3=E86,1,IF($R$3=F86,1,"")))))</f>
        <v>1</v>
      </c>
      <c r="K86" s="4" t="n">
        <f aca="false">IF($S$3=B86,1,IF($S$3=C86,1,IF($S$3=D86,1,IF($S$3=E86,1,IF($S$3=F86,1,"")))))</f>
        <v>1</v>
      </c>
      <c r="L86" s="4" t="n">
        <f aca="false">IF($T$3=B86,1,IF($T$3=C86,1,IF($T$3=D86,1,IF($T$3=E86,1,IF($T$3=F86,1,"")))))</f>
        <v>1</v>
      </c>
      <c r="M86" s="4" t="n">
        <f aca="false">IF($U$3=B86,1,IF($U$3=C86,1,IF($U$3=D86,1,IF($U$3=E86,1,IF($U$3=F86,1,"")))))</f>
        <v>1</v>
      </c>
      <c r="N86" s="5" t="n">
        <f aca="false">SUM(I86:M86)</f>
        <v>5</v>
      </c>
    </row>
    <row r="87" customFormat="false" ht="17.25" hidden="false" customHeight="true" outlineLevel="0" collapsed="false">
      <c r="A87" s="17"/>
      <c r="B87" s="21"/>
      <c r="C87" s="21"/>
      <c r="D87" s="21"/>
      <c r="E87" s="21"/>
      <c r="F87" s="21"/>
      <c r="G87" s="3" t="n">
        <f aca="false">IF(A87&gt;0,1,0)</f>
        <v>0</v>
      </c>
      <c r="I87" s="4" t="n">
        <f aca="false">IF($Q$3=B87,1,IF($Q$3=C87,1,IF($Q$3=D87,1,IF($Q$3=E87,1,IF($Q$3=F87,1,"")))))</f>
        <v>1</v>
      </c>
      <c r="J87" s="4" t="n">
        <f aca="false">IF($R$3=B87,1,IF($R$3=C87,1,IF($R$3=D87,1,IF($R$3=E87,1,IF($R$3=F87,1,"")))))</f>
        <v>1</v>
      </c>
      <c r="K87" s="4" t="n">
        <f aca="false">IF($S$3=B87,1,IF($S$3=C87,1,IF($S$3=D87,1,IF($S$3=E87,1,IF($S$3=F87,1,"")))))</f>
        <v>1</v>
      </c>
      <c r="L87" s="4" t="n">
        <f aca="false">IF($T$3=B87,1,IF($T$3=C87,1,IF($T$3=D87,1,IF($T$3=E87,1,IF($T$3=F87,1,"")))))</f>
        <v>1</v>
      </c>
      <c r="M87" s="4" t="n">
        <f aca="false">IF($U$3=B87,1,IF($U$3=C87,1,IF($U$3=D87,1,IF($U$3=E87,1,IF($U$3=F87,1,"")))))</f>
        <v>1</v>
      </c>
      <c r="N87" s="5" t="n">
        <f aca="false">SUM(I87:M87)</f>
        <v>5</v>
      </c>
    </row>
    <row r="88" customFormat="false" ht="17.25" hidden="false" customHeight="true" outlineLevel="0" collapsed="false">
      <c r="A88" s="17"/>
      <c r="B88" s="21"/>
      <c r="C88" s="21"/>
      <c r="D88" s="21"/>
      <c r="E88" s="21"/>
      <c r="F88" s="21"/>
      <c r="G88" s="3" t="n">
        <f aca="false">IF(A88&gt;0,1,0)</f>
        <v>0</v>
      </c>
      <c r="I88" s="4" t="n">
        <f aca="false">IF($Q$3=B88,1,IF($Q$3=C88,1,IF($Q$3=D88,1,IF($Q$3=E88,1,IF($Q$3=F88,1,"")))))</f>
        <v>1</v>
      </c>
      <c r="J88" s="4" t="n">
        <f aca="false">IF($R$3=B88,1,IF($R$3=C88,1,IF($R$3=D88,1,IF($R$3=E88,1,IF($R$3=F88,1,"")))))</f>
        <v>1</v>
      </c>
      <c r="K88" s="4" t="n">
        <f aca="false">IF($S$3=B88,1,IF($S$3=C88,1,IF($S$3=D88,1,IF($S$3=E88,1,IF($S$3=F88,1,"")))))</f>
        <v>1</v>
      </c>
      <c r="L88" s="4" t="n">
        <f aca="false">IF($T$3=B88,1,IF($T$3=C88,1,IF($T$3=D88,1,IF($T$3=E88,1,IF($T$3=F88,1,"")))))</f>
        <v>1</v>
      </c>
      <c r="M88" s="4" t="n">
        <f aca="false">IF($U$3=B88,1,IF($U$3=C88,1,IF($U$3=D88,1,IF($U$3=E88,1,IF($U$3=F88,1,"")))))</f>
        <v>1</v>
      </c>
      <c r="N88" s="5" t="n">
        <f aca="false">SUM(I88:M88)</f>
        <v>5</v>
      </c>
    </row>
    <row r="89" customFormat="false" ht="17.25" hidden="false" customHeight="true" outlineLevel="0" collapsed="false">
      <c r="A89" s="17"/>
      <c r="B89" s="21"/>
      <c r="C89" s="21"/>
      <c r="D89" s="21"/>
      <c r="E89" s="21"/>
      <c r="F89" s="21"/>
      <c r="G89" s="3" t="n">
        <f aca="false">IF(A89&gt;0,1,0)</f>
        <v>0</v>
      </c>
      <c r="I89" s="4" t="n">
        <f aca="false">IF($Q$3=B89,1,IF($Q$3=C89,1,IF($Q$3=D89,1,IF($Q$3=E89,1,IF($Q$3=F89,1,"")))))</f>
        <v>1</v>
      </c>
      <c r="J89" s="4" t="n">
        <f aca="false">IF($R$3=B89,1,IF($R$3=C89,1,IF($R$3=D89,1,IF($R$3=E89,1,IF($R$3=F89,1,"")))))</f>
        <v>1</v>
      </c>
      <c r="K89" s="4" t="n">
        <f aca="false">IF($S$3=B89,1,IF($S$3=C89,1,IF($S$3=D89,1,IF($S$3=E89,1,IF($S$3=F89,1,"")))))</f>
        <v>1</v>
      </c>
      <c r="L89" s="4" t="n">
        <f aca="false">IF($T$3=B89,1,IF($T$3=C89,1,IF($T$3=D89,1,IF($T$3=E89,1,IF($T$3=F89,1,"")))))</f>
        <v>1</v>
      </c>
      <c r="M89" s="4" t="n">
        <f aca="false">IF($U$3=B89,1,IF($U$3=C89,1,IF($U$3=D89,1,IF($U$3=E89,1,IF($U$3=F89,1,"")))))</f>
        <v>1</v>
      </c>
      <c r="N89" s="5" t="n">
        <f aca="false">SUM(I89:M89)</f>
        <v>5</v>
      </c>
    </row>
    <row r="90" customFormat="false" ht="17.25" hidden="false" customHeight="true" outlineLevel="0" collapsed="false">
      <c r="A90" s="17"/>
      <c r="B90" s="21"/>
      <c r="C90" s="21"/>
      <c r="D90" s="21"/>
      <c r="E90" s="21"/>
      <c r="F90" s="21"/>
      <c r="G90" s="3" t="n">
        <f aca="false">IF(A90&gt;0,1,0)</f>
        <v>0</v>
      </c>
      <c r="I90" s="4" t="n">
        <f aca="false">IF($Q$3=B90,1,IF($Q$3=C90,1,IF($Q$3=D90,1,IF($Q$3=E90,1,IF($Q$3=F90,1,"")))))</f>
        <v>1</v>
      </c>
      <c r="J90" s="4" t="n">
        <f aca="false">IF($R$3=B90,1,IF($R$3=C90,1,IF($R$3=D90,1,IF($R$3=E90,1,IF($R$3=F90,1,"")))))</f>
        <v>1</v>
      </c>
      <c r="K90" s="4" t="n">
        <f aca="false">IF($S$3=B90,1,IF($S$3=C90,1,IF($S$3=D90,1,IF($S$3=E90,1,IF($S$3=F90,1,"")))))</f>
        <v>1</v>
      </c>
      <c r="L90" s="4" t="n">
        <f aca="false">IF($T$3=B90,1,IF($T$3=C90,1,IF($T$3=D90,1,IF($T$3=E90,1,IF($T$3=F90,1,"")))))</f>
        <v>1</v>
      </c>
      <c r="M90" s="4" t="n">
        <f aca="false">IF($U$3=B90,1,IF($U$3=C90,1,IF($U$3=D90,1,IF($U$3=E90,1,IF($U$3=F90,1,"")))))</f>
        <v>1</v>
      </c>
      <c r="N90" s="5" t="n">
        <f aca="false">SUM(I90:M90)</f>
        <v>5</v>
      </c>
    </row>
    <row r="91" customFormat="false" ht="17.25" hidden="false" customHeight="true" outlineLevel="0" collapsed="false">
      <c r="A91" s="17"/>
      <c r="B91" s="21"/>
      <c r="C91" s="21"/>
      <c r="D91" s="21"/>
      <c r="E91" s="21"/>
      <c r="F91" s="21"/>
      <c r="G91" s="3" t="n">
        <f aca="false">IF(A91&gt;0,1,0)</f>
        <v>0</v>
      </c>
      <c r="I91" s="4" t="n">
        <f aca="false">IF($Q$3=B91,1,IF($Q$3=C91,1,IF($Q$3=D91,1,IF($Q$3=E91,1,IF($Q$3=F91,1,"")))))</f>
        <v>1</v>
      </c>
      <c r="J91" s="4" t="n">
        <f aca="false">IF($R$3=B91,1,IF($R$3=C91,1,IF($R$3=D91,1,IF($R$3=E91,1,IF($R$3=F91,1,"")))))</f>
        <v>1</v>
      </c>
      <c r="K91" s="4" t="n">
        <f aca="false">IF($S$3=B91,1,IF($S$3=C91,1,IF($S$3=D91,1,IF($S$3=E91,1,IF($S$3=F91,1,"")))))</f>
        <v>1</v>
      </c>
      <c r="L91" s="4" t="n">
        <f aca="false">IF($T$3=B91,1,IF($T$3=C91,1,IF($T$3=D91,1,IF($T$3=E91,1,IF($T$3=F91,1,"")))))</f>
        <v>1</v>
      </c>
      <c r="M91" s="4" t="n">
        <f aca="false">IF($U$3=B91,1,IF($U$3=C91,1,IF($U$3=D91,1,IF($U$3=E91,1,IF($U$3=F91,1,"")))))</f>
        <v>1</v>
      </c>
      <c r="N91" s="5" t="n">
        <f aca="false">SUM(I91:M91)</f>
        <v>5</v>
      </c>
    </row>
    <row r="92" customFormat="false" ht="17.25" hidden="false" customHeight="true" outlineLevel="0" collapsed="false">
      <c r="A92" s="17"/>
      <c r="B92" s="21"/>
      <c r="C92" s="21"/>
      <c r="D92" s="21"/>
      <c r="E92" s="21"/>
      <c r="F92" s="21"/>
      <c r="G92" s="3" t="n">
        <f aca="false">IF(A92&gt;0,1,0)</f>
        <v>0</v>
      </c>
      <c r="I92" s="4" t="n">
        <f aca="false">IF($Q$3=B92,1,IF($Q$3=C92,1,IF($Q$3=D92,1,IF($Q$3=E92,1,IF($Q$3=F92,1,"")))))</f>
        <v>1</v>
      </c>
      <c r="J92" s="4" t="n">
        <f aca="false">IF($R$3=B92,1,IF($R$3=C92,1,IF($R$3=D92,1,IF($R$3=E92,1,IF($R$3=F92,1,"")))))</f>
        <v>1</v>
      </c>
      <c r="K92" s="4" t="n">
        <f aca="false">IF($S$3=B92,1,IF($S$3=C92,1,IF($S$3=D92,1,IF($S$3=E92,1,IF($S$3=F92,1,"")))))</f>
        <v>1</v>
      </c>
      <c r="L92" s="4" t="n">
        <f aca="false">IF($T$3=B92,1,IF($T$3=C92,1,IF($T$3=D92,1,IF($T$3=E92,1,IF($T$3=F92,1,"")))))</f>
        <v>1</v>
      </c>
      <c r="M92" s="4" t="n">
        <f aca="false">IF($U$3=B92,1,IF($U$3=C92,1,IF($U$3=D92,1,IF($U$3=E92,1,IF($U$3=F92,1,"")))))</f>
        <v>1</v>
      </c>
      <c r="N92" s="5" t="n">
        <f aca="false">SUM(I92:M92)</f>
        <v>5</v>
      </c>
    </row>
    <row r="93" customFormat="false" ht="17.25" hidden="false" customHeight="true" outlineLevel="0" collapsed="false">
      <c r="A93" s="17"/>
      <c r="B93" s="21"/>
      <c r="C93" s="21"/>
      <c r="D93" s="21"/>
      <c r="E93" s="21"/>
      <c r="F93" s="21"/>
      <c r="G93" s="3" t="n">
        <f aca="false">IF(A93&gt;0,1,0)</f>
        <v>0</v>
      </c>
      <c r="I93" s="4" t="n">
        <f aca="false">IF($Q$3=B93,1,IF($Q$3=C93,1,IF($Q$3=D93,1,IF($Q$3=E93,1,IF($Q$3=F93,1,"")))))</f>
        <v>1</v>
      </c>
      <c r="J93" s="4" t="n">
        <f aca="false">IF($R$3=B93,1,IF($R$3=C93,1,IF($R$3=D93,1,IF($R$3=E93,1,IF($R$3=F93,1,"")))))</f>
        <v>1</v>
      </c>
      <c r="K93" s="4" t="n">
        <f aca="false">IF($S$3=B93,1,IF($S$3=C93,1,IF($S$3=D93,1,IF($S$3=E93,1,IF($S$3=F93,1,"")))))</f>
        <v>1</v>
      </c>
      <c r="L93" s="4" t="n">
        <f aca="false">IF($T$3=B93,1,IF($T$3=C93,1,IF($T$3=D93,1,IF($T$3=E93,1,IF($T$3=F93,1,"")))))</f>
        <v>1</v>
      </c>
      <c r="M93" s="4" t="n">
        <f aca="false">IF($U$3=B93,1,IF($U$3=C93,1,IF($U$3=D93,1,IF($U$3=E93,1,IF($U$3=F93,1,"")))))</f>
        <v>1</v>
      </c>
      <c r="N93" s="5" t="n">
        <f aca="false">SUM(I93:M93)</f>
        <v>5</v>
      </c>
    </row>
    <row r="94" customFormat="false" ht="17.25" hidden="false" customHeight="true" outlineLevel="0" collapsed="false">
      <c r="A94" s="17"/>
      <c r="B94" s="21"/>
      <c r="C94" s="21"/>
      <c r="D94" s="21"/>
      <c r="E94" s="21"/>
      <c r="F94" s="21"/>
      <c r="G94" s="3" t="n">
        <f aca="false">IF(A94&gt;0,1,0)</f>
        <v>0</v>
      </c>
      <c r="I94" s="4" t="n">
        <f aca="false">IF($Q$3=B94,1,IF($Q$3=C94,1,IF($Q$3=D94,1,IF($Q$3=E94,1,IF($Q$3=F94,1,"")))))</f>
        <v>1</v>
      </c>
      <c r="J94" s="4" t="n">
        <f aca="false">IF($R$3=B94,1,IF($R$3=C94,1,IF($R$3=D94,1,IF($R$3=E94,1,IF($R$3=F94,1,"")))))</f>
        <v>1</v>
      </c>
      <c r="K94" s="4" t="n">
        <f aca="false">IF($S$3=B94,1,IF($S$3=C94,1,IF($S$3=D94,1,IF($S$3=E94,1,IF($S$3=F94,1,"")))))</f>
        <v>1</v>
      </c>
      <c r="L94" s="4" t="n">
        <f aca="false">IF($T$3=B94,1,IF($T$3=C94,1,IF($T$3=D94,1,IF($T$3=E94,1,IF($T$3=F94,1,"")))))</f>
        <v>1</v>
      </c>
      <c r="M94" s="4" t="n">
        <f aca="false">IF($U$3=B94,1,IF($U$3=C94,1,IF($U$3=D94,1,IF($U$3=E94,1,IF($U$3=F94,1,"")))))</f>
        <v>1</v>
      </c>
      <c r="N94" s="5" t="n">
        <f aca="false">SUM(I94:M94)</f>
        <v>5</v>
      </c>
    </row>
    <row r="95" customFormat="false" ht="17.25" hidden="false" customHeight="true" outlineLevel="0" collapsed="false">
      <c r="A95" s="17"/>
      <c r="B95" s="21"/>
      <c r="C95" s="21"/>
      <c r="D95" s="21"/>
      <c r="E95" s="21"/>
      <c r="F95" s="21"/>
      <c r="G95" s="3" t="n">
        <f aca="false">IF(A95&gt;0,1,0)</f>
        <v>0</v>
      </c>
      <c r="I95" s="4" t="n">
        <f aca="false">IF($Q$3=B95,1,IF($Q$3=C95,1,IF($Q$3=D95,1,IF($Q$3=E95,1,IF($Q$3=F95,1,"")))))</f>
        <v>1</v>
      </c>
      <c r="J95" s="4" t="n">
        <f aca="false">IF($R$3=B95,1,IF($R$3=C95,1,IF($R$3=D95,1,IF($R$3=E95,1,IF($R$3=F95,1,"")))))</f>
        <v>1</v>
      </c>
      <c r="K95" s="4" t="n">
        <f aca="false">IF($S$3=B95,1,IF($S$3=C95,1,IF($S$3=D95,1,IF($S$3=E95,1,IF($S$3=F95,1,"")))))</f>
        <v>1</v>
      </c>
      <c r="L95" s="4" t="n">
        <f aca="false">IF($T$3=B95,1,IF($T$3=C95,1,IF($T$3=D95,1,IF($T$3=E95,1,IF($T$3=F95,1,"")))))</f>
        <v>1</v>
      </c>
      <c r="M95" s="4" t="n">
        <f aca="false">IF($U$3=B95,1,IF($U$3=C95,1,IF($U$3=D95,1,IF($U$3=E95,1,IF($U$3=F95,1,"")))))</f>
        <v>1</v>
      </c>
      <c r="N95" s="5" t="n">
        <f aca="false">SUM(I95:M95)</f>
        <v>5</v>
      </c>
    </row>
    <row r="96" customFormat="false" ht="17.25" hidden="false" customHeight="true" outlineLevel="0" collapsed="false">
      <c r="A96" s="17"/>
      <c r="B96" s="21"/>
      <c r="C96" s="21"/>
      <c r="D96" s="21"/>
      <c r="E96" s="21"/>
      <c r="F96" s="21"/>
      <c r="G96" s="3" t="n">
        <f aca="false">IF(A96&gt;0,1,0)</f>
        <v>0</v>
      </c>
      <c r="I96" s="4" t="n">
        <f aca="false">IF($Q$3=B96,1,IF($Q$3=C96,1,IF($Q$3=D96,1,IF($Q$3=E96,1,IF($Q$3=F96,1,"")))))</f>
        <v>1</v>
      </c>
      <c r="J96" s="4" t="n">
        <f aca="false">IF($R$3=B96,1,IF($R$3=C96,1,IF($R$3=D96,1,IF($R$3=E96,1,IF($R$3=F96,1,"")))))</f>
        <v>1</v>
      </c>
      <c r="K96" s="4" t="n">
        <f aca="false">IF($S$3=B96,1,IF($S$3=C96,1,IF($S$3=D96,1,IF($S$3=E96,1,IF($S$3=F96,1,"")))))</f>
        <v>1</v>
      </c>
      <c r="L96" s="4" t="n">
        <f aca="false">IF($T$3=B96,1,IF($T$3=C96,1,IF($T$3=D96,1,IF($T$3=E96,1,IF($T$3=F96,1,"")))))</f>
        <v>1</v>
      </c>
      <c r="M96" s="4" t="n">
        <f aca="false">IF($U$3=B96,1,IF($U$3=C96,1,IF($U$3=D96,1,IF($U$3=E96,1,IF($U$3=F96,1,"")))))</f>
        <v>1</v>
      </c>
      <c r="N96" s="5" t="n">
        <f aca="false">SUM(I96:M96)</f>
        <v>5</v>
      </c>
    </row>
    <row r="97" customFormat="false" ht="17.25" hidden="false" customHeight="true" outlineLevel="0" collapsed="false">
      <c r="A97" s="17"/>
      <c r="B97" s="21"/>
      <c r="C97" s="21"/>
      <c r="D97" s="21"/>
      <c r="E97" s="21"/>
      <c r="F97" s="21"/>
      <c r="G97" s="3" t="n">
        <f aca="false">IF(A97&gt;0,1,0)</f>
        <v>0</v>
      </c>
      <c r="I97" s="4" t="n">
        <f aca="false">IF($Q$3=B97,1,IF($Q$3=C97,1,IF($Q$3=D97,1,IF($Q$3=E97,1,IF($Q$3=F97,1,"")))))</f>
        <v>1</v>
      </c>
      <c r="J97" s="4" t="n">
        <f aca="false">IF($R$3=B97,1,IF($R$3=C97,1,IF($R$3=D97,1,IF($R$3=E97,1,IF($R$3=F97,1,"")))))</f>
        <v>1</v>
      </c>
      <c r="K97" s="4" t="n">
        <f aca="false">IF($S$3=B97,1,IF($S$3=C97,1,IF($S$3=D97,1,IF($S$3=E97,1,IF($S$3=F97,1,"")))))</f>
        <v>1</v>
      </c>
      <c r="L97" s="4" t="n">
        <f aca="false">IF($T$3=B97,1,IF($T$3=C97,1,IF($T$3=D97,1,IF($T$3=E97,1,IF($T$3=F97,1,"")))))</f>
        <v>1</v>
      </c>
      <c r="M97" s="4" t="n">
        <f aca="false">IF($U$3=B97,1,IF($U$3=C97,1,IF($U$3=D97,1,IF($U$3=E97,1,IF($U$3=F97,1,"")))))</f>
        <v>1</v>
      </c>
      <c r="N97" s="5" t="n">
        <f aca="false">SUM(I97:M97)</f>
        <v>5</v>
      </c>
    </row>
    <row r="98" customFormat="false" ht="17.25" hidden="false" customHeight="true" outlineLevel="0" collapsed="false">
      <c r="A98" s="17"/>
      <c r="B98" s="21"/>
      <c r="C98" s="21"/>
      <c r="D98" s="21"/>
      <c r="E98" s="21"/>
      <c r="F98" s="21"/>
      <c r="G98" s="3" t="n">
        <f aca="false">IF(A98&gt;0,1,0)</f>
        <v>0</v>
      </c>
      <c r="I98" s="4" t="n">
        <f aca="false">IF($Q$3=B98,1,IF($Q$3=C98,1,IF($Q$3=D98,1,IF($Q$3=E98,1,IF($Q$3=F98,1,"")))))</f>
        <v>1</v>
      </c>
      <c r="J98" s="4" t="n">
        <f aca="false">IF($R$3=B98,1,IF($R$3=C98,1,IF($R$3=D98,1,IF($R$3=E98,1,IF($R$3=F98,1,"")))))</f>
        <v>1</v>
      </c>
      <c r="K98" s="4" t="n">
        <f aca="false">IF($S$3=B98,1,IF($S$3=C98,1,IF($S$3=D98,1,IF($S$3=E98,1,IF($S$3=F98,1,"")))))</f>
        <v>1</v>
      </c>
      <c r="L98" s="4" t="n">
        <f aca="false">IF($T$3=B98,1,IF($T$3=C98,1,IF($T$3=D98,1,IF($T$3=E98,1,IF($T$3=F98,1,"")))))</f>
        <v>1</v>
      </c>
      <c r="M98" s="4" t="n">
        <f aca="false">IF($U$3=B98,1,IF($U$3=C98,1,IF($U$3=D98,1,IF($U$3=E98,1,IF($U$3=F98,1,"")))))</f>
        <v>1</v>
      </c>
      <c r="N98" s="5" t="n">
        <f aca="false">SUM(I98:M98)</f>
        <v>5</v>
      </c>
    </row>
    <row r="99" customFormat="false" ht="17.25" hidden="false" customHeight="true" outlineLevel="0" collapsed="false">
      <c r="A99" s="17"/>
      <c r="B99" s="21"/>
      <c r="C99" s="21"/>
      <c r="D99" s="21"/>
      <c r="E99" s="21"/>
      <c r="F99" s="21"/>
      <c r="G99" s="3" t="n">
        <f aca="false">IF(A99&gt;0,1,0)</f>
        <v>0</v>
      </c>
      <c r="I99" s="4" t="n">
        <f aca="false">IF($Q$3=B99,1,IF($Q$3=C99,1,IF($Q$3=D99,1,IF($Q$3=E99,1,IF($Q$3=F99,1,"")))))</f>
        <v>1</v>
      </c>
      <c r="J99" s="4" t="n">
        <f aca="false">IF($R$3=B99,1,IF($R$3=C99,1,IF($R$3=D99,1,IF($R$3=E99,1,IF($R$3=F99,1,"")))))</f>
        <v>1</v>
      </c>
      <c r="K99" s="4" t="n">
        <f aca="false">IF($S$3=B99,1,IF($S$3=C99,1,IF($S$3=D99,1,IF($S$3=E99,1,IF($S$3=F99,1,"")))))</f>
        <v>1</v>
      </c>
      <c r="L99" s="4" t="n">
        <f aca="false">IF($T$3=B99,1,IF($T$3=C99,1,IF($T$3=D99,1,IF($T$3=E99,1,IF($T$3=F99,1,"")))))</f>
        <v>1</v>
      </c>
      <c r="M99" s="4" t="n">
        <f aca="false">IF($U$3=B99,1,IF($U$3=C99,1,IF($U$3=D99,1,IF($U$3=E99,1,IF($U$3=F99,1,"")))))</f>
        <v>1</v>
      </c>
      <c r="N99" s="5" t="n">
        <f aca="false">SUM(I99:M99)</f>
        <v>5</v>
      </c>
    </row>
    <row r="100" customFormat="false" ht="17.25" hidden="false" customHeight="true" outlineLevel="0" collapsed="false">
      <c r="A100" s="17"/>
      <c r="B100" s="21"/>
      <c r="C100" s="21"/>
      <c r="D100" s="21"/>
      <c r="E100" s="21"/>
      <c r="F100" s="21"/>
      <c r="G100" s="3" t="n">
        <f aca="false">IF(A100&gt;0,1,0)</f>
        <v>0</v>
      </c>
      <c r="I100" s="4" t="n">
        <f aca="false">IF($Q$3=B100,1,IF($Q$3=C100,1,IF($Q$3=D100,1,IF($Q$3=E100,1,IF($Q$3=F100,1,"")))))</f>
        <v>1</v>
      </c>
      <c r="J100" s="4" t="n">
        <f aca="false">IF($R$3=B100,1,IF($R$3=C100,1,IF($R$3=D100,1,IF($R$3=E100,1,IF($R$3=F100,1,"")))))</f>
        <v>1</v>
      </c>
      <c r="K100" s="4" t="n">
        <f aca="false">IF($S$3=B100,1,IF($S$3=C100,1,IF($S$3=D100,1,IF($S$3=E100,1,IF($S$3=F100,1,"")))))</f>
        <v>1</v>
      </c>
      <c r="L100" s="4" t="n">
        <f aca="false">IF($T$3=B100,1,IF($T$3=C100,1,IF($T$3=D100,1,IF($T$3=E100,1,IF($T$3=F100,1,"")))))</f>
        <v>1</v>
      </c>
      <c r="M100" s="4" t="n">
        <f aca="false">IF($U$3=B100,1,IF($U$3=C100,1,IF($U$3=D100,1,IF($U$3=E100,1,IF($U$3=F100,1,"")))))</f>
        <v>1</v>
      </c>
      <c r="N100" s="5" t="n">
        <f aca="false">SUM(I100:M100)</f>
        <v>5</v>
      </c>
    </row>
    <row r="101" customFormat="false" ht="17.25" hidden="false" customHeight="true" outlineLevel="0" collapsed="false">
      <c r="A101" s="17"/>
      <c r="B101" s="21"/>
      <c r="C101" s="21"/>
      <c r="D101" s="21"/>
      <c r="E101" s="21"/>
      <c r="F101" s="21"/>
      <c r="G101" s="3" t="n">
        <f aca="false">IF(A101&gt;0,1,0)</f>
        <v>0</v>
      </c>
      <c r="I101" s="4" t="n">
        <f aca="false">IF($Q$3=B101,1,IF($Q$3=C101,1,IF($Q$3=D101,1,IF($Q$3=E101,1,IF($Q$3=F101,1,"")))))</f>
        <v>1</v>
      </c>
      <c r="J101" s="4" t="n">
        <f aca="false">IF($R$3=B101,1,IF($R$3=C101,1,IF($R$3=D101,1,IF($R$3=E101,1,IF($R$3=F101,1,"")))))</f>
        <v>1</v>
      </c>
      <c r="K101" s="4" t="n">
        <f aca="false">IF($S$3=B101,1,IF($S$3=C101,1,IF($S$3=D101,1,IF($S$3=E101,1,IF($S$3=F101,1,"")))))</f>
        <v>1</v>
      </c>
      <c r="L101" s="4" t="n">
        <f aca="false">IF($T$3=B101,1,IF($T$3=C101,1,IF($T$3=D101,1,IF($T$3=E101,1,IF($T$3=F101,1,"")))))</f>
        <v>1</v>
      </c>
      <c r="M101" s="4" t="n">
        <f aca="false">IF($U$3=B101,1,IF($U$3=C101,1,IF($U$3=D101,1,IF($U$3=E101,1,IF($U$3=F101,1,"")))))</f>
        <v>1</v>
      </c>
      <c r="N101" s="5" t="n">
        <f aca="false">SUM(I101:M101)</f>
        <v>5</v>
      </c>
    </row>
    <row r="102" customFormat="false" ht="17.25" hidden="false" customHeight="true" outlineLevel="0" collapsed="false">
      <c r="A102" s="17"/>
      <c r="B102" s="21"/>
      <c r="C102" s="21"/>
      <c r="D102" s="21"/>
      <c r="E102" s="21"/>
      <c r="F102" s="21"/>
      <c r="G102" s="3" t="n">
        <f aca="false">IF(A102&gt;0,1,0)</f>
        <v>0</v>
      </c>
      <c r="I102" s="4" t="n">
        <f aca="false">IF($Q$3=B102,1,IF($Q$3=C102,1,IF($Q$3=D102,1,IF($Q$3=E102,1,IF($Q$3=F102,1,"")))))</f>
        <v>1</v>
      </c>
      <c r="J102" s="4" t="n">
        <f aca="false">IF($R$3=B102,1,IF($R$3=C102,1,IF($R$3=D102,1,IF($R$3=E102,1,IF($R$3=F102,1,"")))))</f>
        <v>1</v>
      </c>
      <c r="K102" s="4" t="n">
        <f aca="false">IF($S$3=B102,1,IF($S$3=C102,1,IF($S$3=D102,1,IF($S$3=E102,1,IF($S$3=F102,1,"")))))</f>
        <v>1</v>
      </c>
      <c r="L102" s="4" t="n">
        <f aca="false">IF($T$3=B102,1,IF($T$3=C102,1,IF($T$3=D102,1,IF($T$3=E102,1,IF($T$3=F102,1,"")))))</f>
        <v>1</v>
      </c>
      <c r="M102" s="4" t="n">
        <f aca="false">IF($U$3=B102,1,IF($U$3=C102,1,IF($U$3=D102,1,IF($U$3=E102,1,IF($U$3=F102,1,"")))))</f>
        <v>1</v>
      </c>
      <c r="N102" s="5" t="n">
        <f aca="false">SUM(I102:M102)</f>
        <v>5</v>
      </c>
    </row>
    <row r="103" customFormat="false" ht="17.25" hidden="false" customHeight="true" outlineLevel="0" collapsed="false">
      <c r="A103" s="17"/>
      <c r="B103" s="21"/>
      <c r="C103" s="21"/>
      <c r="D103" s="21"/>
      <c r="E103" s="21"/>
      <c r="F103" s="21"/>
      <c r="G103" s="3" t="n">
        <f aca="false">IF(A103&gt;0,1,0)</f>
        <v>0</v>
      </c>
      <c r="I103" s="4" t="n">
        <f aca="false">IF($Q$3=B103,1,IF($Q$3=C103,1,IF($Q$3=D103,1,IF($Q$3=E103,1,IF($Q$3=F103,1,"")))))</f>
        <v>1</v>
      </c>
      <c r="J103" s="4" t="n">
        <f aca="false">IF($R$3=B103,1,IF($R$3=C103,1,IF($R$3=D103,1,IF($R$3=E103,1,IF($R$3=F103,1,"")))))</f>
        <v>1</v>
      </c>
      <c r="K103" s="4" t="n">
        <f aca="false">IF($S$3=B103,1,IF($S$3=C103,1,IF($S$3=D103,1,IF($S$3=E103,1,IF($S$3=F103,1,"")))))</f>
        <v>1</v>
      </c>
      <c r="L103" s="4" t="n">
        <f aca="false">IF($T$3=B103,1,IF($T$3=C103,1,IF($T$3=D103,1,IF($T$3=E103,1,IF($T$3=F103,1,"")))))</f>
        <v>1</v>
      </c>
      <c r="M103" s="4" t="n">
        <f aca="false">IF($U$3=B103,1,IF($U$3=C103,1,IF($U$3=D103,1,IF($U$3=E103,1,IF($U$3=F103,1,"")))))</f>
        <v>1</v>
      </c>
      <c r="N103" s="5" t="n">
        <f aca="false">SUM(I103:M103)</f>
        <v>5</v>
      </c>
    </row>
    <row r="104" customFormat="false" ht="17.25" hidden="false" customHeight="true" outlineLevel="0" collapsed="false">
      <c r="A104" s="17"/>
      <c r="B104" s="21"/>
      <c r="C104" s="21"/>
      <c r="D104" s="21"/>
      <c r="E104" s="21"/>
      <c r="F104" s="21"/>
      <c r="G104" s="3" t="n">
        <f aca="false">IF(A104&gt;0,1,0)</f>
        <v>0</v>
      </c>
      <c r="I104" s="4" t="n">
        <f aca="false">IF($Q$3=B104,1,IF($Q$3=C104,1,IF($Q$3=D104,1,IF($Q$3=E104,1,IF($Q$3=F104,1,"")))))</f>
        <v>1</v>
      </c>
      <c r="J104" s="4" t="n">
        <f aca="false">IF($R$3=B104,1,IF($R$3=C104,1,IF($R$3=D104,1,IF($R$3=E104,1,IF($R$3=F104,1,"")))))</f>
        <v>1</v>
      </c>
      <c r="K104" s="4" t="n">
        <f aca="false">IF($S$3=B104,1,IF($S$3=C104,1,IF($S$3=D104,1,IF($S$3=E104,1,IF($S$3=F104,1,"")))))</f>
        <v>1</v>
      </c>
      <c r="L104" s="4" t="n">
        <f aca="false">IF($T$3=B104,1,IF($T$3=C104,1,IF($T$3=D104,1,IF($T$3=E104,1,IF($T$3=F104,1,"")))))</f>
        <v>1</v>
      </c>
      <c r="M104" s="4" t="n">
        <f aca="false">IF($U$3=B104,1,IF($U$3=C104,1,IF($U$3=D104,1,IF($U$3=E104,1,IF($U$3=F104,1,"")))))</f>
        <v>1</v>
      </c>
      <c r="N104" s="5" t="n">
        <f aca="false">SUM(I104:M104)</f>
        <v>5</v>
      </c>
    </row>
    <row r="105" customFormat="false" ht="17.25" hidden="false" customHeight="true" outlineLevel="0" collapsed="false">
      <c r="A105" s="17"/>
      <c r="B105" s="21"/>
      <c r="C105" s="21"/>
      <c r="D105" s="21"/>
      <c r="E105" s="21"/>
      <c r="F105" s="21"/>
      <c r="G105" s="3" t="n">
        <f aca="false">IF(A105&gt;0,1,0)</f>
        <v>0</v>
      </c>
      <c r="I105" s="4" t="n">
        <f aca="false">IF($Q$3=B105,1,IF($Q$3=C105,1,IF($Q$3=D105,1,IF($Q$3=E105,1,IF($Q$3=F105,1,"")))))</f>
        <v>1</v>
      </c>
      <c r="J105" s="4" t="n">
        <f aca="false">IF($R$3=B105,1,IF($R$3=C105,1,IF($R$3=D105,1,IF($R$3=E105,1,IF($R$3=F105,1,"")))))</f>
        <v>1</v>
      </c>
      <c r="K105" s="4" t="n">
        <f aca="false">IF($S$3=B105,1,IF($S$3=C105,1,IF($S$3=D105,1,IF($S$3=E105,1,IF($S$3=F105,1,"")))))</f>
        <v>1</v>
      </c>
      <c r="L105" s="4" t="n">
        <f aca="false">IF($T$3=B105,1,IF($T$3=C105,1,IF($T$3=D105,1,IF($T$3=E105,1,IF($T$3=F105,1,"")))))</f>
        <v>1</v>
      </c>
      <c r="M105" s="4" t="n">
        <f aca="false">IF($U$3=B105,1,IF($U$3=C105,1,IF($U$3=D105,1,IF($U$3=E105,1,IF($U$3=F105,1,"")))))</f>
        <v>1</v>
      </c>
      <c r="N105" s="5" t="n">
        <f aca="false">SUM(I105:M105)</f>
        <v>5</v>
      </c>
    </row>
    <row r="106" customFormat="false" ht="17.25" hidden="false" customHeight="true" outlineLevel="0" collapsed="false">
      <c r="A106" s="17"/>
      <c r="B106" s="21"/>
      <c r="C106" s="21"/>
      <c r="D106" s="21"/>
      <c r="E106" s="21"/>
      <c r="F106" s="21"/>
      <c r="G106" s="3" t="n">
        <f aca="false">IF(A106&gt;0,1,0)</f>
        <v>0</v>
      </c>
      <c r="I106" s="4" t="n">
        <f aca="false">IF($Q$3=B106,1,IF($Q$3=C106,1,IF($Q$3=D106,1,IF($Q$3=E106,1,IF($Q$3=F106,1,"")))))</f>
        <v>1</v>
      </c>
      <c r="J106" s="4" t="n">
        <f aca="false">IF($R$3=B106,1,IF($R$3=C106,1,IF($R$3=D106,1,IF($R$3=E106,1,IF($R$3=F106,1,"")))))</f>
        <v>1</v>
      </c>
      <c r="K106" s="4" t="n">
        <f aca="false">IF($S$3=B106,1,IF($S$3=C106,1,IF($S$3=D106,1,IF($S$3=E106,1,IF($S$3=F106,1,"")))))</f>
        <v>1</v>
      </c>
      <c r="L106" s="4" t="n">
        <f aca="false">IF($T$3=B106,1,IF($T$3=C106,1,IF($T$3=D106,1,IF($T$3=E106,1,IF($T$3=F106,1,"")))))</f>
        <v>1</v>
      </c>
      <c r="M106" s="4" t="n">
        <f aca="false">IF($U$3=B106,1,IF($U$3=C106,1,IF($U$3=D106,1,IF($U$3=E106,1,IF($U$3=F106,1,"")))))</f>
        <v>1</v>
      </c>
      <c r="N106" s="5" t="n">
        <f aca="false">SUM(I106:M106)</f>
        <v>5</v>
      </c>
    </row>
    <row r="107" customFormat="false" ht="17.25" hidden="false" customHeight="true" outlineLevel="0" collapsed="false">
      <c r="A107" s="17"/>
      <c r="B107" s="21"/>
      <c r="C107" s="21"/>
      <c r="D107" s="21"/>
      <c r="E107" s="21"/>
      <c r="F107" s="21"/>
      <c r="G107" s="3" t="n">
        <f aca="false">IF(A107&gt;0,1,0)</f>
        <v>0</v>
      </c>
      <c r="I107" s="4" t="n">
        <f aca="false">IF($Q$3=B107,1,IF($Q$3=C107,1,IF($Q$3=D107,1,IF($Q$3=E107,1,IF($Q$3=F107,1,"")))))</f>
        <v>1</v>
      </c>
      <c r="J107" s="4" t="n">
        <f aca="false">IF($R$3=B107,1,IF($R$3=C107,1,IF($R$3=D107,1,IF($R$3=E107,1,IF($R$3=F107,1,"")))))</f>
        <v>1</v>
      </c>
      <c r="K107" s="4" t="n">
        <f aca="false">IF($S$3=B107,1,IF($S$3=C107,1,IF($S$3=D107,1,IF($S$3=E107,1,IF($S$3=F107,1,"")))))</f>
        <v>1</v>
      </c>
      <c r="L107" s="4" t="n">
        <f aca="false">IF($T$3=B107,1,IF($T$3=C107,1,IF($T$3=D107,1,IF($T$3=E107,1,IF($T$3=F107,1,"")))))</f>
        <v>1</v>
      </c>
      <c r="M107" s="4" t="n">
        <f aca="false">IF($U$3=B107,1,IF($U$3=C107,1,IF($U$3=D107,1,IF($U$3=E107,1,IF($U$3=F107,1,"")))))</f>
        <v>1</v>
      </c>
      <c r="N107" s="5" t="n">
        <f aca="false">SUM(I107:M107)</f>
        <v>5</v>
      </c>
    </row>
    <row r="108" customFormat="false" ht="17.25" hidden="false" customHeight="true" outlineLevel="0" collapsed="false">
      <c r="A108" s="17"/>
      <c r="B108" s="21"/>
      <c r="C108" s="21"/>
      <c r="D108" s="21"/>
      <c r="E108" s="21"/>
      <c r="F108" s="21"/>
      <c r="G108" s="3" t="n">
        <f aca="false">IF(A108&gt;0,1,0)</f>
        <v>0</v>
      </c>
      <c r="I108" s="4" t="n">
        <f aca="false">IF($Q$3=B108,1,IF($Q$3=C108,1,IF($Q$3=D108,1,IF($Q$3=E108,1,IF($Q$3=F108,1,"")))))</f>
        <v>1</v>
      </c>
      <c r="J108" s="4" t="n">
        <f aca="false">IF($R$3=B108,1,IF($R$3=C108,1,IF($R$3=D108,1,IF($R$3=E108,1,IF($R$3=F108,1,"")))))</f>
        <v>1</v>
      </c>
      <c r="K108" s="4" t="n">
        <f aca="false">IF($S$3=B108,1,IF($S$3=C108,1,IF($S$3=D108,1,IF($S$3=E108,1,IF($S$3=F108,1,"")))))</f>
        <v>1</v>
      </c>
      <c r="L108" s="4" t="n">
        <f aca="false">IF($T$3=B108,1,IF($T$3=C108,1,IF($T$3=D108,1,IF($T$3=E108,1,IF($T$3=F108,1,"")))))</f>
        <v>1</v>
      </c>
      <c r="M108" s="4" t="n">
        <f aca="false">IF($U$3=B108,1,IF($U$3=C108,1,IF($U$3=D108,1,IF($U$3=E108,1,IF($U$3=F108,1,"")))))</f>
        <v>1</v>
      </c>
      <c r="N108" s="5" t="n">
        <f aca="false">SUM(I108:M108)</f>
        <v>5</v>
      </c>
    </row>
    <row r="109" customFormat="false" ht="17.25" hidden="false" customHeight="true" outlineLevel="0" collapsed="false">
      <c r="A109" s="17"/>
      <c r="B109" s="21"/>
      <c r="C109" s="21"/>
      <c r="D109" s="21"/>
      <c r="E109" s="21"/>
      <c r="F109" s="21"/>
      <c r="G109" s="3" t="n">
        <f aca="false">IF(A109&gt;0,1,0)</f>
        <v>0</v>
      </c>
      <c r="I109" s="4" t="n">
        <f aca="false">IF($Q$3=B109,1,IF($Q$3=C109,1,IF($Q$3=D109,1,IF($Q$3=E109,1,IF($Q$3=F109,1,"")))))</f>
        <v>1</v>
      </c>
      <c r="J109" s="4" t="n">
        <f aca="false">IF($R$3=B109,1,IF($R$3=C109,1,IF($R$3=D109,1,IF($R$3=E109,1,IF($R$3=F109,1,"")))))</f>
        <v>1</v>
      </c>
      <c r="K109" s="4" t="n">
        <f aca="false">IF($S$3=B109,1,IF($S$3=C109,1,IF($S$3=D109,1,IF($S$3=E109,1,IF($S$3=F109,1,"")))))</f>
        <v>1</v>
      </c>
      <c r="L109" s="4" t="n">
        <f aca="false">IF($T$3=B109,1,IF($T$3=C109,1,IF($T$3=D109,1,IF($T$3=E109,1,IF($T$3=F109,1,"")))))</f>
        <v>1</v>
      </c>
      <c r="M109" s="4" t="n">
        <f aca="false">IF($U$3=B109,1,IF($U$3=C109,1,IF($U$3=D109,1,IF($U$3=E109,1,IF($U$3=F109,1,"")))))</f>
        <v>1</v>
      </c>
      <c r="N109" s="5" t="n">
        <f aca="false">SUM(I109:M109)</f>
        <v>5</v>
      </c>
    </row>
    <row r="110" customFormat="false" ht="17.25" hidden="false" customHeight="true" outlineLevel="0" collapsed="false">
      <c r="A110" s="17"/>
      <c r="B110" s="21"/>
      <c r="C110" s="21"/>
      <c r="D110" s="21"/>
      <c r="E110" s="21"/>
      <c r="F110" s="21"/>
      <c r="G110" s="3" t="n">
        <f aca="false">IF(A110&gt;0,1,0)</f>
        <v>0</v>
      </c>
      <c r="I110" s="4" t="n">
        <f aca="false">IF($Q$3=B110,1,IF($Q$3=C110,1,IF($Q$3=D110,1,IF($Q$3=E110,1,IF($Q$3=F110,1,"")))))</f>
        <v>1</v>
      </c>
      <c r="J110" s="4" t="n">
        <f aca="false">IF($R$3=B110,1,IF($R$3=C110,1,IF($R$3=D110,1,IF($R$3=E110,1,IF($R$3=F110,1,"")))))</f>
        <v>1</v>
      </c>
      <c r="K110" s="4" t="n">
        <f aca="false">IF($S$3=B110,1,IF($S$3=C110,1,IF($S$3=D110,1,IF($S$3=E110,1,IF($S$3=F110,1,"")))))</f>
        <v>1</v>
      </c>
      <c r="L110" s="4" t="n">
        <f aca="false">IF($T$3=B110,1,IF($T$3=C110,1,IF($T$3=D110,1,IF($T$3=E110,1,IF($T$3=F110,1,"")))))</f>
        <v>1</v>
      </c>
      <c r="M110" s="4" t="n">
        <f aca="false">IF($U$3=B110,1,IF($U$3=C110,1,IF($U$3=D110,1,IF($U$3=E110,1,IF($U$3=F110,1,"")))))</f>
        <v>1</v>
      </c>
      <c r="N110" s="5" t="n">
        <f aca="false">SUM(I110:M110)</f>
        <v>5</v>
      </c>
    </row>
    <row r="111" customFormat="false" ht="17.25" hidden="false" customHeight="true" outlineLevel="0" collapsed="false">
      <c r="A111" s="17"/>
      <c r="B111" s="21"/>
      <c r="C111" s="21"/>
      <c r="D111" s="21"/>
      <c r="E111" s="21"/>
      <c r="F111" s="21"/>
      <c r="G111" s="3" t="n">
        <f aca="false">IF(A111&gt;0,1,0)</f>
        <v>0</v>
      </c>
      <c r="I111" s="4" t="n">
        <f aca="false">IF($Q$3=B111,1,IF($Q$3=C111,1,IF($Q$3=D111,1,IF($Q$3=E111,1,IF($Q$3=F111,1,"")))))</f>
        <v>1</v>
      </c>
      <c r="J111" s="4" t="n">
        <f aca="false">IF($R$3=B111,1,IF($R$3=C111,1,IF($R$3=D111,1,IF($R$3=E111,1,IF($R$3=F111,1,"")))))</f>
        <v>1</v>
      </c>
      <c r="K111" s="4" t="n">
        <f aca="false">IF($S$3=B111,1,IF($S$3=C111,1,IF($S$3=D111,1,IF($S$3=E111,1,IF($S$3=F111,1,"")))))</f>
        <v>1</v>
      </c>
      <c r="L111" s="4" t="n">
        <f aca="false">IF($T$3=B111,1,IF($T$3=C111,1,IF($T$3=D111,1,IF($T$3=E111,1,IF($T$3=F111,1,"")))))</f>
        <v>1</v>
      </c>
      <c r="M111" s="4" t="n">
        <f aca="false">IF($U$3=B111,1,IF($U$3=C111,1,IF($U$3=D111,1,IF($U$3=E111,1,IF($U$3=F111,1,"")))))</f>
        <v>1</v>
      </c>
      <c r="N111" s="5" t="n">
        <f aca="false">SUM(I111:M111)</f>
        <v>5</v>
      </c>
    </row>
    <row r="112" customFormat="false" ht="17.25" hidden="false" customHeight="true" outlineLevel="0" collapsed="false">
      <c r="A112" s="17"/>
      <c r="B112" s="21"/>
      <c r="C112" s="21"/>
      <c r="D112" s="21"/>
      <c r="E112" s="21"/>
      <c r="F112" s="21"/>
      <c r="G112" s="3" t="n">
        <f aca="false">IF(A112&gt;0,1,0)</f>
        <v>0</v>
      </c>
      <c r="I112" s="4" t="n">
        <f aca="false">IF($Q$3=B112,1,IF($Q$3=C112,1,IF($Q$3=D112,1,IF($Q$3=E112,1,IF($Q$3=F112,1,"")))))</f>
        <v>1</v>
      </c>
      <c r="J112" s="4" t="n">
        <f aca="false">IF($R$3=B112,1,IF($R$3=C112,1,IF($R$3=D112,1,IF($R$3=E112,1,IF($R$3=F112,1,"")))))</f>
        <v>1</v>
      </c>
      <c r="K112" s="4" t="n">
        <f aca="false">IF($S$3=B112,1,IF($S$3=C112,1,IF($S$3=D112,1,IF($S$3=E112,1,IF($S$3=F112,1,"")))))</f>
        <v>1</v>
      </c>
      <c r="L112" s="4" t="n">
        <f aca="false">IF($T$3=B112,1,IF($T$3=C112,1,IF($T$3=D112,1,IF($T$3=E112,1,IF($T$3=F112,1,"")))))</f>
        <v>1</v>
      </c>
      <c r="M112" s="4" t="n">
        <f aca="false">IF($U$3=B112,1,IF($U$3=C112,1,IF($U$3=D112,1,IF($U$3=E112,1,IF($U$3=F112,1,"")))))</f>
        <v>1</v>
      </c>
      <c r="N112" s="5" t="n">
        <f aca="false">SUM(I112:M112)</f>
        <v>5</v>
      </c>
    </row>
    <row r="113" customFormat="false" ht="17.25" hidden="false" customHeight="true" outlineLevel="0" collapsed="false">
      <c r="A113" s="17"/>
      <c r="B113" s="21"/>
      <c r="C113" s="21"/>
      <c r="D113" s="21"/>
      <c r="E113" s="21"/>
      <c r="F113" s="21"/>
      <c r="G113" s="3" t="n">
        <f aca="false">IF(A113&gt;0,1,0)</f>
        <v>0</v>
      </c>
      <c r="I113" s="4" t="n">
        <f aca="false">IF($Q$3=B113,1,IF($Q$3=C113,1,IF($Q$3=D113,1,IF($Q$3=E113,1,IF($Q$3=F113,1,"")))))</f>
        <v>1</v>
      </c>
      <c r="J113" s="4" t="n">
        <f aca="false">IF($R$3=B113,1,IF($R$3=C113,1,IF($R$3=D113,1,IF($R$3=E113,1,IF($R$3=F113,1,"")))))</f>
        <v>1</v>
      </c>
      <c r="K113" s="4" t="n">
        <f aca="false">IF($S$3=B113,1,IF($S$3=C113,1,IF($S$3=D113,1,IF($S$3=E113,1,IF($S$3=F113,1,"")))))</f>
        <v>1</v>
      </c>
      <c r="L113" s="4" t="n">
        <f aca="false">IF($T$3=B113,1,IF($T$3=C113,1,IF($T$3=D113,1,IF($T$3=E113,1,IF($T$3=F113,1,"")))))</f>
        <v>1</v>
      </c>
      <c r="M113" s="4" t="n">
        <f aca="false">IF($U$3=B113,1,IF($U$3=C113,1,IF($U$3=D113,1,IF($U$3=E113,1,IF($U$3=F113,1,"")))))</f>
        <v>1</v>
      </c>
      <c r="N113" s="5" t="n">
        <f aca="false">SUM(I113:M113)</f>
        <v>5</v>
      </c>
    </row>
    <row r="114" customFormat="false" ht="17.25" hidden="false" customHeight="true" outlineLevel="0" collapsed="false">
      <c r="A114" s="17"/>
      <c r="B114" s="21"/>
      <c r="C114" s="21"/>
      <c r="D114" s="21"/>
      <c r="E114" s="21"/>
      <c r="F114" s="21"/>
      <c r="G114" s="3" t="n">
        <f aca="false">IF(A114&gt;0,1,0)</f>
        <v>0</v>
      </c>
      <c r="I114" s="4" t="n">
        <f aca="false">IF($Q$3=B114,1,IF($Q$3=C114,1,IF($Q$3=D114,1,IF($Q$3=E114,1,IF($Q$3=F114,1,"")))))</f>
        <v>1</v>
      </c>
      <c r="J114" s="4" t="n">
        <f aca="false">IF($R$3=B114,1,IF($R$3=C114,1,IF($R$3=D114,1,IF($R$3=E114,1,IF($R$3=F114,1,"")))))</f>
        <v>1</v>
      </c>
      <c r="K114" s="4" t="n">
        <f aca="false">IF($S$3=B114,1,IF($S$3=C114,1,IF($S$3=D114,1,IF($S$3=E114,1,IF($S$3=F114,1,"")))))</f>
        <v>1</v>
      </c>
      <c r="L114" s="4" t="n">
        <f aca="false">IF($T$3=B114,1,IF($T$3=C114,1,IF($T$3=D114,1,IF($T$3=E114,1,IF($T$3=F114,1,"")))))</f>
        <v>1</v>
      </c>
      <c r="M114" s="4" t="n">
        <f aca="false">IF($U$3=B114,1,IF($U$3=C114,1,IF($U$3=D114,1,IF($U$3=E114,1,IF($U$3=F114,1,"")))))</f>
        <v>1</v>
      </c>
      <c r="N114" s="5" t="n">
        <f aca="false">SUM(I114:M114)</f>
        <v>5</v>
      </c>
    </row>
    <row r="115" customFormat="false" ht="17.25" hidden="false" customHeight="true" outlineLevel="0" collapsed="false">
      <c r="A115" s="17"/>
      <c r="B115" s="21"/>
      <c r="C115" s="21"/>
      <c r="D115" s="21"/>
      <c r="E115" s="21"/>
      <c r="F115" s="21"/>
      <c r="G115" s="3" t="n">
        <f aca="false">IF(A115&gt;0,1,0)</f>
        <v>0</v>
      </c>
      <c r="I115" s="4" t="n">
        <f aca="false">IF($Q$3=B115,1,IF($Q$3=C115,1,IF($Q$3=D115,1,IF($Q$3=E115,1,IF($Q$3=F115,1,"")))))</f>
        <v>1</v>
      </c>
      <c r="J115" s="4" t="n">
        <f aca="false">IF($R$3=B115,1,IF($R$3=C115,1,IF($R$3=D115,1,IF($R$3=E115,1,IF($R$3=F115,1,"")))))</f>
        <v>1</v>
      </c>
      <c r="K115" s="4" t="n">
        <f aca="false">IF($S$3=B115,1,IF($S$3=C115,1,IF($S$3=D115,1,IF($S$3=E115,1,IF($S$3=F115,1,"")))))</f>
        <v>1</v>
      </c>
      <c r="L115" s="4" t="n">
        <f aca="false">IF($T$3=B115,1,IF($T$3=C115,1,IF($T$3=D115,1,IF($T$3=E115,1,IF($T$3=F115,1,"")))))</f>
        <v>1</v>
      </c>
      <c r="M115" s="4" t="n">
        <f aca="false">IF($U$3=B115,1,IF($U$3=C115,1,IF($U$3=D115,1,IF($U$3=E115,1,IF($U$3=F115,1,"")))))</f>
        <v>1</v>
      </c>
      <c r="N115" s="5" t="n">
        <f aca="false">SUM(I115:M115)</f>
        <v>5</v>
      </c>
    </row>
    <row r="116" customFormat="false" ht="17.25" hidden="false" customHeight="true" outlineLevel="0" collapsed="false">
      <c r="A116" s="17"/>
      <c r="B116" s="21"/>
      <c r="C116" s="21"/>
      <c r="D116" s="21"/>
      <c r="E116" s="21"/>
      <c r="F116" s="21"/>
      <c r="G116" s="3" t="n">
        <f aca="false">IF(A116&gt;0,1,0)</f>
        <v>0</v>
      </c>
      <c r="I116" s="4" t="n">
        <f aca="false">IF($Q$3=B116,1,IF($Q$3=C116,1,IF($Q$3=D116,1,IF($Q$3=E116,1,IF($Q$3=F116,1,"")))))</f>
        <v>1</v>
      </c>
      <c r="J116" s="4" t="n">
        <f aca="false">IF($R$3=B116,1,IF($R$3=C116,1,IF($R$3=D116,1,IF($R$3=E116,1,IF($R$3=F116,1,"")))))</f>
        <v>1</v>
      </c>
      <c r="K116" s="4" t="n">
        <f aca="false">IF($S$3=B116,1,IF($S$3=C116,1,IF($S$3=D116,1,IF($S$3=E116,1,IF($S$3=F116,1,"")))))</f>
        <v>1</v>
      </c>
      <c r="L116" s="4" t="n">
        <f aca="false">IF($T$3=B116,1,IF($T$3=C116,1,IF($T$3=D116,1,IF($T$3=E116,1,IF($T$3=F116,1,"")))))</f>
        <v>1</v>
      </c>
      <c r="M116" s="4" t="n">
        <f aca="false">IF($U$3=B116,1,IF($U$3=C116,1,IF($U$3=D116,1,IF($U$3=E116,1,IF($U$3=F116,1,"")))))</f>
        <v>1</v>
      </c>
      <c r="N116" s="5" t="n">
        <f aca="false">SUM(I116:M116)</f>
        <v>5</v>
      </c>
    </row>
    <row r="117" customFormat="false" ht="17.25" hidden="false" customHeight="true" outlineLevel="0" collapsed="false">
      <c r="A117" s="17"/>
      <c r="B117" s="21"/>
      <c r="C117" s="21"/>
      <c r="D117" s="21"/>
      <c r="E117" s="21"/>
      <c r="F117" s="21"/>
      <c r="G117" s="3" t="n">
        <f aca="false">IF(A117&gt;0,1,0)</f>
        <v>0</v>
      </c>
      <c r="I117" s="4" t="n">
        <f aca="false">IF($Q$3=B117,1,IF($Q$3=C117,1,IF($Q$3=D117,1,IF($Q$3=E117,1,IF($Q$3=F117,1,"")))))</f>
        <v>1</v>
      </c>
      <c r="J117" s="4" t="n">
        <f aca="false">IF($R$3=B117,1,IF($R$3=C117,1,IF($R$3=D117,1,IF($R$3=E117,1,IF($R$3=F117,1,"")))))</f>
        <v>1</v>
      </c>
      <c r="K117" s="4" t="n">
        <f aca="false">IF($S$3=B117,1,IF($S$3=C117,1,IF($S$3=D117,1,IF($S$3=E117,1,IF($S$3=F117,1,"")))))</f>
        <v>1</v>
      </c>
      <c r="L117" s="4" t="n">
        <f aca="false">IF($T$3=B117,1,IF($T$3=C117,1,IF($T$3=D117,1,IF($T$3=E117,1,IF($T$3=F117,1,"")))))</f>
        <v>1</v>
      </c>
      <c r="M117" s="4" t="n">
        <f aca="false">IF($U$3=B117,1,IF($U$3=C117,1,IF($U$3=D117,1,IF($U$3=E117,1,IF($U$3=F117,1,"")))))</f>
        <v>1</v>
      </c>
      <c r="N117" s="5" t="n">
        <f aca="false">SUM(I117:M117)</f>
        <v>5</v>
      </c>
    </row>
    <row r="118" customFormat="false" ht="17.25" hidden="false" customHeight="true" outlineLevel="0" collapsed="false">
      <c r="A118" s="17"/>
      <c r="B118" s="21"/>
      <c r="C118" s="21"/>
      <c r="D118" s="21"/>
      <c r="E118" s="21"/>
      <c r="F118" s="21"/>
      <c r="G118" s="3" t="n">
        <f aca="false">IF(A118&gt;0,1,0)</f>
        <v>0</v>
      </c>
      <c r="I118" s="4" t="n">
        <f aca="false">IF($Q$3=B118,1,IF($Q$3=C118,1,IF($Q$3=D118,1,IF($Q$3=E118,1,IF($Q$3=F118,1,"")))))</f>
        <v>1</v>
      </c>
      <c r="J118" s="4" t="n">
        <f aca="false">IF($R$3=B118,1,IF($R$3=C118,1,IF($R$3=D118,1,IF($R$3=E118,1,IF($R$3=F118,1,"")))))</f>
        <v>1</v>
      </c>
      <c r="K118" s="4" t="n">
        <f aca="false">IF($S$3=B118,1,IF($S$3=C118,1,IF($S$3=D118,1,IF($S$3=E118,1,IF($S$3=F118,1,"")))))</f>
        <v>1</v>
      </c>
      <c r="L118" s="4" t="n">
        <f aca="false">IF($T$3=B118,1,IF($T$3=C118,1,IF($T$3=D118,1,IF($T$3=E118,1,IF($T$3=F118,1,"")))))</f>
        <v>1</v>
      </c>
      <c r="M118" s="4" t="n">
        <f aca="false">IF($U$3=B118,1,IF($U$3=C118,1,IF($U$3=D118,1,IF($U$3=E118,1,IF($U$3=F118,1,"")))))</f>
        <v>1</v>
      </c>
      <c r="N118" s="5" t="n">
        <f aca="false">SUM(I118:M118)</f>
        <v>5</v>
      </c>
    </row>
    <row r="119" customFormat="false" ht="17.25" hidden="false" customHeight="true" outlineLevel="0" collapsed="false">
      <c r="A119" s="17"/>
      <c r="B119" s="21"/>
      <c r="C119" s="21"/>
      <c r="D119" s="21"/>
      <c r="E119" s="21"/>
      <c r="F119" s="21"/>
      <c r="G119" s="3" t="n">
        <f aca="false">IF(A119&gt;0,1,0)</f>
        <v>0</v>
      </c>
      <c r="I119" s="4" t="n">
        <f aca="false">IF($Q$3=B119,1,IF($Q$3=C119,1,IF($Q$3=D119,1,IF($Q$3=E119,1,IF($Q$3=F119,1,"")))))</f>
        <v>1</v>
      </c>
      <c r="J119" s="4" t="n">
        <f aca="false">IF($R$3=B119,1,IF($R$3=C119,1,IF($R$3=D119,1,IF($R$3=E119,1,IF($R$3=F119,1,"")))))</f>
        <v>1</v>
      </c>
      <c r="K119" s="4" t="n">
        <f aca="false">IF($S$3=B119,1,IF($S$3=C119,1,IF($S$3=D119,1,IF($S$3=E119,1,IF($S$3=F119,1,"")))))</f>
        <v>1</v>
      </c>
      <c r="L119" s="4" t="n">
        <f aca="false">IF($T$3=B119,1,IF($T$3=C119,1,IF($T$3=D119,1,IF($T$3=E119,1,IF($T$3=F119,1,"")))))</f>
        <v>1</v>
      </c>
      <c r="M119" s="4" t="n">
        <f aca="false">IF($U$3=B119,1,IF($U$3=C119,1,IF($U$3=D119,1,IF($U$3=E119,1,IF($U$3=F119,1,"")))))</f>
        <v>1</v>
      </c>
      <c r="N119" s="5" t="n">
        <f aca="false">SUM(I119:M119)</f>
        <v>5</v>
      </c>
    </row>
    <row r="120" customFormat="false" ht="17.25" hidden="false" customHeight="true" outlineLevel="0" collapsed="false">
      <c r="A120" s="17"/>
      <c r="B120" s="21"/>
      <c r="C120" s="21"/>
      <c r="D120" s="21"/>
      <c r="E120" s="21"/>
      <c r="F120" s="21"/>
      <c r="G120" s="3" t="n">
        <f aca="false">IF(A120&gt;0,1,0)</f>
        <v>0</v>
      </c>
      <c r="I120" s="4" t="n">
        <f aca="false">IF($Q$3=B120,1,IF($Q$3=C120,1,IF($Q$3=D120,1,IF($Q$3=E120,1,IF($Q$3=F120,1,"")))))</f>
        <v>1</v>
      </c>
      <c r="J120" s="4" t="n">
        <f aca="false">IF($R$3=B120,1,IF($R$3=C120,1,IF($R$3=D120,1,IF($R$3=E120,1,IF($R$3=F120,1,"")))))</f>
        <v>1</v>
      </c>
      <c r="K120" s="4" t="n">
        <f aca="false">IF($S$3=B120,1,IF($S$3=C120,1,IF($S$3=D120,1,IF($S$3=E120,1,IF($S$3=F120,1,"")))))</f>
        <v>1</v>
      </c>
      <c r="L120" s="4" t="n">
        <f aca="false">IF($T$3=B120,1,IF($T$3=C120,1,IF($T$3=D120,1,IF($T$3=E120,1,IF($T$3=F120,1,"")))))</f>
        <v>1</v>
      </c>
      <c r="M120" s="4" t="n">
        <f aca="false">IF($U$3=B120,1,IF($U$3=C120,1,IF($U$3=D120,1,IF($U$3=E120,1,IF($U$3=F120,1,"")))))</f>
        <v>1</v>
      </c>
      <c r="N120" s="5" t="n">
        <f aca="false">SUM(I120:M120)</f>
        <v>5</v>
      </c>
    </row>
    <row r="121" customFormat="false" ht="17.25" hidden="false" customHeight="true" outlineLevel="0" collapsed="false">
      <c r="A121" s="17"/>
      <c r="B121" s="21"/>
      <c r="C121" s="21"/>
      <c r="D121" s="21"/>
      <c r="E121" s="21"/>
      <c r="F121" s="21"/>
      <c r="G121" s="3" t="n">
        <f aca="false">IF(A121&gt;0,1,0)</f>
        <v>0</v>
      </c>
      <c r="I121" s="4" t="n">
        <f aca="false">IF($Q$3=B121,1,IF($Q$3=C121,1,IF($Q$3=D121,1,IF($Q$3=E121,1,IF($Q$3=F121,1,"")))))</f>
        <v>1</v>
      </c>
      <c r="J121" s="4" t="n">
        <f aca="false">IF($R$3=B121,1,IF($R$3=C121,1,IF($R$3=D121,1,IF($R$3=E121,1,IF($R$3=F121,1,"")))))</f>
        <v>1</v>
      </c>
      <c r="K121" s="4" t="n">
        <f aca="false">IF($S$3=B121,1,IF($S$3=C121,1,IF($S$3=D121,1,IF($S$3=E121,1,IF($S$3=F121,1,"")))))</f>
        <v>1</v>
      </c>
      <c r="L121" s="4" t="n">
        <f aca="false">IF($T$3=B121,1,IF($T$3=C121,1,IF($T$3=D121,1,IF($T$3=E121,1,IF($T$3=F121,1,"")))))</f>
        <v>1</v>
      </c>
      <c r="M121" s="4" t="n">
        <f aca="false">IF($U$3=B121,1,IF($U$3=C121,1,IF($U$3=D121,1,IF($U$3=E121,1,IF($U$3=F121,1,"")))))</f>
        <v>1</v>
      </c>
      <c r="N121" s="5" t="n">
        <f aca="false">SUM(I121:M121)</f>
        <v>5</v>
      </c>
    </row>
    <row r="122" customFormat="false" ht="17.25" hidden="false" customHeight="true" outlineLevel="0" collapsed="false">
      <c r="A122" s="17"/>
      <c r="B122" s="21"/>
      <c r="C122" s="21"/>
      <c r="D122" s="21"/>
      <c r="E122" s="21"/>
      <c r="F122" s="21"/>
      <c r="G122" s="3" t="n">
        <f aca="false">IF(A122&gt;0,1,0)</f>
        <v>0</v>
      </c>
      <c r="I122" s="4" t="n">
        <f aca="false">IF($Q$3=B122,1,IF($Q$3=C122,1,IF($Q$3=D122,1,IF($Q$3=E122,1,IF($Q$3=F122,1,"")))))</f>
        <v>1</v>
      </c>
      <c r="J122" s="4" t="n">
        <f aca="false">IF($R$3=B122,1,IF($R$3=C122,1,IF($R$3=D122,1,IF($R$3=E122,1,IF($R$3=F122,1,"")))))</f>
        <v>1</v>
      </c>
      <c r="K122" s="4" t="n">
        <f aca="false">IF($S$3=B122,1,IF($S$3=C122,1,IF($S$3=D122,1,IF($S$3=E122,1,IF($S$3=F122,1,"")))))</f>
        <v>1</v>
      </c>
      <c r="L122" s="4" t="n">
        <f aca="false">IF($T$3=B122,1,IF($T$3=C122,1,IF($T$3=D122,1,IF($T$3=E122,1,IF($T$3=F122,1,"")))))</f>
        <v>1</v>
      </c>
      <c r="M122" s="4" t="n">
        <f aca="false">IF($U$3=B122,1,IF($U$3=C122,1,IF($U$3=D122,1,IF($U$3=E122,1,IF($U$3=F122,1,"")))))</f>
        <v>1</v>
      </c>
      <c r="N122" s="5" t="n">
        <f aca="false">SUM(I122:M122)</f>
        <v>5</v>
      </c>
    </row>
    <row r="123" customFormat="false" ht="17.25" hidden="false" customHeight="true" outlineLevel="0" collapsed="false">
      <c r="A123" s="17"/>
      <c r="B123" s="21"/>
      <c r="C123" s="21"/>
      <c r="D123" s="21"/>
      <c r="E123" s="21"/>
      <c r="F123" s="21"/>
      <c r="G123" s="3" t="n">
        <f aca="false">IF(A123&gt;0,1,0)</f>
        <v>0</v>
      </c>
      <c r="I123" s="4" t="n">
        <f aca="false">IF($Q$3=B123,1,IF($Q$3=C123,1,IF($Q$3=D123,1,IF($Q$3=E123,1,IF($Q$3=F123,1,"")))))</f>
        <v>1</v>
      </c>
      <c r="J123" s="4" t="n">
        <f aca="false">IF($R$3=B123,1,IF($R$3=C123,1,IF($R$3=D123,1,IF($R$3=E123,1,IF($R$3=F123,1,"")))))</f>
        <v>1</v>
      </c>
      <c r="K123" s="4" t="n">
        <f aca="false">IF($S$3=B123,1,IF($S$3=C123,1,IF($S$3=D123,1,IF($S$3=E123,1,IF($S$3=F123,1,"")))))</f>
        <v>1</v>
      </c>
      <c r="L123" s="4" t="n">
        <f aca="false">IF($T$3=B123,1,IF($T$3=C123,1,IF($T$3=D123,1,IF($T$3=E123,1,IF($T$3=F123,1,"")))))</f>
        <v>1</v>
      </c>
      <c r="M123" s="4" t="n">
        <f aca="false">IF($U$3=B123,1,IF($U$3=C123,1,IF($U$3=D123,1,IF($U$3=E123,1,IF($U$3=F123,1,"")))))</f>
        <v>1</v>
      </c>
      <c r="N123" s="5" t="n">
        <f aca="false">SUM(I123:M123)</f>
        <v>5</v>
      </c>
    </row>
    <row r="124" customFormat="false" ht="17.25" hidden="false" customHeight="true" outlineLevel="0" collapsed="false">
      <c r="A124" s="17"/>
      <c r="B124" s="21"/>
      <c r="C124" s="21"/>
      <c r="D124" s="21"/>
      <c r="E124" s="21"/>
      <c r="F124" s="21"/>
      <c r="G124" s="3" t="n">
        <f aca="false">IF(A124&gt;0,1,0)</f>
        <v>0</v>
      </c>
      <c r="I124" s="4" t="n">
        <f aca="false">IF($Q$3=B124,1,IF($Q$3=C124,1,IF($Q$3=D124,1,IF($Q$3=E124,1,IF($Q$3=F124,1,"")))))</f>
        <v>1</v>
      </c>
      <c r="J124" s="4" t="n">
        <f aca="false">IF($R$3=B124,1,IF($R$3=C124,1,IF($R$3=D124,1,IF($R$3=E124,1,IF($R$3=F124,1,"")))))</f>
        <v>1</v>
      </c>
      <c r="K124" s="4" t="n">
        <f aca="false">IF($S$3=B124,1,IF($S$3=C124,1,IF($S$3=D124,1,IF($S$3=E124,1,IF($S$3=F124,1,"")))))</f>
        <v>1</v>
      </c>
      <c r="L124" s="4" t="n">
        <f aca="false">IF($T$3=B124,1,IF($T$3=C124,1,IF($T$3=D124,1,IF($T$3=E124,1,IF($T$3=F124,1,"")))))</f>
        <v>1</v>
      </c>
      <c r="M124" s="4" t="n">
        <f aca="false">IF($U$3=B124,1,IF($U$3=C124,1,IF($U$3=D124,1,IF($U$3=E124,1,IF($U$3=F124,1,"")))))</f>
        <v>1</v>
      </c>
      <c r="N124" s="5" t="n">
        <f aca="false">SUM(I124:M124)</f>
        <v>5</v>
      </c>
    </row>
    <row r="125" customFormat="false" ht="17.25" hidden="false" customHeight="true" outlineLevel="0" collapsed="false">
      <c r="A125" s="17"/>
      <c r="B125" s="21"/>
      <c r="C125" s="21"/>
      <c r="D125" s="21"/>
      <c r="E125" s="21"/>
      <c r="F125" s="21"/>
      <c r="G125" s="3" t="n">
        <f aca="false">IF(A125&gt;0,1,0)</f>
        <v>0</v>
      </c>
      <c r="I125" s="4" t="n">
        <f aca="false">IF($Q$3=B125,1,IF($Q$3=C125,1,IF($Q$3=D125,1,IF($Q$3=E125,1,IF($Q$3=F125,1,"")))))</f>
        <v>1</v>
      </c>
      <c r="J125" s="4" t="n">
        <f aca="false">IF($R$3=B125,1,IF($R$3=C125,1,IF($R$3=D125,1,IF($R$3=E125,1,IF($R$3=F125,1,"")))))</f>
        <v>1</v>
      </c>
      <c r="K125" s="4" t="n">
        <f aca="false">IF($S$3=B125,1,IF($S$3=C125,1,IF($S$3=D125,1,IF($S$3=E125,1,IF($S$3=F125,1,"")))))</f>
        <v>1</v>
      </c>
      <c r="L125" s="4" t="n">
        <f aca="false">IF($T$3=B125,1,IF($T$3=C125,1,IF($T$3=D125,1,IF($T$3=E125,1,IF($T$3=F125,1,"")))))</f>
        <v>1</v>
      </c>
      <c r="M125" s="4" t="n">
        <f aca="false">IF($U$3=B125,1,IF($U$3=C125,1,IF($U$3=D125,1,IF($U$3=E125,1,IF($U$3=F125,1,"")))))</f>
        <v>1</v>
      </c>
      <c r="N125" s="5" t="n">
        <f aca="false">SUM(I125:M125)</f>
        <v>5</v>
      </c>
    </row>
    <row r="126" customFormat="false" ht="17.25" hidden="false" customHeight="true" outlineLevel="0" collapsed="false">
      <c r="A126" s="17"/>
      <c r="B126" s="21"/>
      <c r="C126" s="21"/>
      <c r="D126" s="21"/>
      <c r="E126" s="21"/>
      <c r="F126" s="21"/>
      <c r="G126" s="3" t="n">
        <f aca="false">IF(A126&gt;0,1,0)</f>
        <v>0</v>
      </c>
      <c r="I126" s="4" t="n">
        <f aca="false">IF($Q$3=B126,1,IF($Q$3=C126,1,IF($Q$3=D126,1,IF($Q$3=E126,1,IF($Q$3=F126,1,"")))))</f>
        <v>1</v>
      </c>
      <c r="J126" s="4" t="n">
        <f aca="false">IF($R$3=B126,1,IF($R$3=C126,1,IF($R$3=D126,1,IF($R$3=E126,1,IF($R$3=F126,1,"")))))</f>
        <v>1</v>
      </c>
      <c r="K126" s="4" t="n">
        <f aca="false">IF($S$3=B126,1,IF($S$3=C126,1,IF($S$3=D126,1,IF($S$3=E126,1,IF($S$3=F126,1,"")))))</f>
        <v>1</v>
      </c>
      <c r="L126" s="4" t="n">
        <f aca="false">IF($T$3=B126,1,IF($T$3=C126,1,IF($T$3=D126,1,IF($T$3=E126,1,IF($T$3=F126,1,"")))))</f>
        <v>1</v>
      </c>
      <c r="M126" s="4" t="n">
        <f aca="false">IF($U$3=B126,1,IF($U$3=C126,1,IF($U$3=D126,1,IF($U$3=E126,1,IF($U$3=F126,1,"")))))</f>
        <v>1</v>
      </c>
      <c r="N126" s="5" t="n">
        <f aca="false">SUM(I126:M126)</f>
        <v>5</v>
      </c>
    </row>
    <row r="127" customFormat="false" ht="17.25" hidden="false" customHeight="true" outlineLevel="0" collapsed="false">
      <c r="A127" s="17"/>
      <c r="B127" s="21"/>
      <c r="C127" s="21"/>
      <c r="D127" s="21"/>
      <c r="E127" s="21"/>
      <c r="F127" s="21"/>
      <c r="G127" s="3" t="n">
        <f aca="false">IF(A127&gt;0,1,0)</f>
        <v>0</v>
      </c>
      <c r="I127" s="4" t="n">
        <f aca="false">IF($Q$3=B127,1,IF($Q$3=C127,1,IF($Q$3=D127,1,IF($Q$3=E127,1,IF($Q$3=F127,1,"")))))</f>
        <v>1</v>
      </c>
      <c r="J127" s="4" t="n">
        <f aca="false">IF($R$3=B127,1,IF($R$3=C127,1,IF($R$3=D127,1,IF($R$3=E127,1,IF($R$3=F127,1,"")))))</f>
        <v>1</v>
      </c>
      <c r="K127" s="4" t="n">
        <f aca="false">IF($S$3=B127,1,IF($S$3=C127,1,IF($S$3=D127,1,IF($S$3=E127,1,IF($S$3=F127,1,"")))))</f>
        <v>1</v>
      </c>
      <c r="L127" s="4" t="n">
        <f aca="false">IF($T$3=B127,1,IF($T$3=C127,1,IF($T$3=D127,1,IF($T$3=E127,1,IF($T$3=F127,1,"")))))</f>
        <v>1</v>
      </c>
      <c r="M127" s="4" t="n">
        <f aca="false">IF($U$3=B127,1,IF($U$3=C127,1,IF($U$3=D127,1,IF($U$3=E127,1,IF($U$3=F127,1,"")))))</f>
        <v>1</v>
      </c>
      <c r="N127" s="5" t="n">
        <f aca="false">SUM(I127:M127)</f>
        <v>5</v>
      </c>
    </row>
    <row r="128" customFormat="false" ht="17.25" hidden="false" customHeight="true" outlineLevel="0" collapsed="false">
      <c r="A128" s="17"/>
      <c r="B128" s="21"/>
      <c r="C128" s="21"/>
      <c r="D128" s="21"/>
      <c r="E128" s="21"/>
      <c r="F128" s="21"/>
      <c r="G128" s="3" t="n">
        <f aca="false">IF(A128&gt;0,1,0)</f>
        <v>0</v>
      </c>
      <c r="I128" s="4" t="n">
        <f aca="false">IF($Q$3=B128,1,IF($Q$3=C128,1,IF($Q$3=D128,1,IF($Q$3=E128,1,IF($Q$3=F128,1,"")))))</f>
        <v>1</v>
      </c>
      <c r="J128" s="4" t="n">
        <f aca="false">IF($R$3=B128,1,IF($R$3=C128,1,IF($R$3=D128,1,IF($R$3=E128,1,IF($R$3=F128,1,"")))))</f>
        <v>1</v>
      </c>
      <c r="K128" s="4" t="n">
        <f aca="false">IF($S$3=B128,1,IF($S$3=C128,1,IF($S$3=D128,1,IF($S$3=E128,1,IF($S$3=F128,1,"")))))</f>
        <v>1</v>
      </c>
      <c r="L128" s="4" t="n">
        <f aca="false">IF($T$3=B128,1,IF($T$3=C128,1,IF($T$3=D128,1,IF($T$3=E128,1,IF($T$3=F128,1,"")))))</f>
        <v>1</v>
      </c>
      <c r="M128" s="4" t="n">
        <f aca="false">IF($U$3=B128,1,IF($U$3=C128,1,IF($U$3=D128,1,IF($U$3=E128,1,IF($U$3=F128,1,"")))))</f>
        <v>1</v>
      </c>
      <c r="N128" s="5" t="n">
        <f aca="false">SUM(I128:M128)</f>
        <v>5</v>
      </c>
    </row>
    <row r="129" customFormat="false" ht="17.25" hidden="false" customHeight="true" outlineLevel="0" collapsed="false">
      <c r="A129" s="17"/>
      <c r="B129" s="21"/>
      <c r="C129" s="21"/>
      <c r="D129" s="21"/>
      <c r="E129" s="21"/>
      <c r="F129" s="21"/>
      <c r="G129" s="3" t="n">
        <f aca="false">IF(A129&gt;0,1,0)</f>
        <v>0</v>
      </c>
      <c r="I129" s="4" t="n">
        <f aca="false">IF($Q$3=B129,1,IF($Q$3=C129,1,IF($Q$3=D129,1,IF($Q$3=E129,1,IF($Q$3=F129,1,"")))))</f>
        <v>1</v>
      </c>
      <c r="J129" s="4" t="n">
        <f aca="false">IF($R$3=B129,1,IF($R$3=C129,1,IF($R$3=D129,1,IF($R$3=E129,1,IF($R$3=F129,1,"")))))</f>
        <v>1</v>
      </c>
      <c r="K129" s="4" t="n">
        <f aca="false">IF($S$3=B129,1,IF($S$3=C129,1,IF($S$3=D129,1,IF($S$3=E129,1,IF($S$3=F129,1,"")))))</f>
        <v>1</v>
      </c>
      <c r="L129" s="4" t="n">
        <f aca="false">IF($T$3=B129,1,IF($T$3=C129,1,IF($T$3=D129,1,IF($T$3=E129,1,IF($T$3=F129,1,"")))))</f>
        <v>1</v>
      </c>
      <c r="M129" s="4" t="n">
        <f aca="false">IF($U$3=B129,1,IF($U$3=C129,1,IF($U$3=D129,1,IF($U$3=E129,1,IF($U$3=F129,1,"")))))</f>
        <v>1</v>
      </c>
      <c r="N129" s="5" t="n">
        <f aca="false">SUM(I129:M129)</f>
        <v>5</v>
      </c>
    </row>
    <row r="130" customFormat="false" ht="17.25" hidden="false" customHeight="true" outlineLevel="0" collapsed="false">
      <c r="A130" s="17"/>
      <c r="B130" s="21"/>
      <c r="C130" s="21"/>
      <c r="D130" s="21"/>
      <c r="E130" s="21"/>
      <c r="F130" s="21"/>
      <c r="G130" s="3" t="n">
        <f aca="false">IF(A130&gt;0,1,0)</f>
        <v>0</v>
      </c>
      <c r="I130" s="4" t="n">
        <f aca="false">IF($Q$3=B130,1,IF($Q$3=C130,1,IF($Q$3=D130,1,IF($Q$3=E130,1,IF($Q$3=F130,1,"")))))</f>
        <v>1</v>
      </c>
      <c r="J130" s="4" t="n">
        <f aca="false">IF($R$3=B130,1,IF($R$3=C130,1,IF($R$3=D130,1,IF($R$3=E130,1,IF($R$3=F130,1,"")))))</f>
        <v>1</v>
      </c>
      <c r="K130" s="4" t="n">
        <f aca="false">IF($S$3=B130,1,IF($S$3=C130,1,IF($S$3=D130,1,IF($S$3=E130,1,IF($S$3=F130,1,"")))))</f>
        <v>1</v>
      </c>
      <c r="L130" s="4" t="n">
        <f aca="false">IF($T$3=B130,1,IF($T$3=C130,1,IF($T$3=D130,1,IF($T$3=E130,1,IF($T$3=F130,1,"")))))</f>
        <v>1</v>
      </c>
      <c r="M130" s="4" t="n">
        <f aca="false">IF($U$3=B130,1,IF($U$3=C130,1,IF($U$3=D130,1,IF($U$3=E130,1,IF($U$3=F130,1,"")))))</f>
        <v>1</v>
      </c>
      <c r="N130" s="5" t="n">
        <f aca="false">SUM(I130:M130)</f>
        <v>5</v>
      </c>
    </row>
    <row r="131" customFormat="false" ht="17.25" hidden="false" customHeight="true" outlineLevel="0" collapsed="false">
      <c r="A131" s="17"/>
      <c r="B131" s="21"/>
      <c r="C131" s="21"/>
      <c r="D131" s="21"/>
      <c r="E131" s="21"/>
      <c r="F131" s="21"/>
      <c r="G131" s="3" t="n">
        <f aca="false">IF(A131&gt;0,1,0)</f>
        <v>0</v>
      </c>
      <c r="I131" s="4" t="n">
        <f aca="false">IF($Q$3=B131,1,IF($Q$3=C131,1,IF($Q$3=D131,1,IF($Q$3=E131,1,IF($Q$3=F131,1,"")))))</f>
        <v>1</v>
      </c>
      <c r="J131" s="4" t="n">
        <f aca="false">IF($R$3=B131,1,IF($R$3=C131,1,IF($R$3=D131,1,IF($R$3=E131,1,IF($R$3=F131,1,"")))))</f>
        <v>1</v>
      </c>
      <c r="K131" s="4" t="n">
        <f aca="false">IF($S$3=B131,1,IF($S$3=C131,1,IF($S$3=D131,1,IF($S$3=E131,1,IF($S$3=F131,1,"")))))</f>
        <v>1</v>
      </c>
      <c r="L131" s="4" t="n">
        <f aca="false">IF($T$3=B131,1,IF($T$3=C131,1,IF($T$3=D131,1,IF($T$3=E131,1,IF($T$3=F131,1,"")))))</f>
        <v>1</v>
      </c>
      <c r="M131" s="4" t="n">
        <f aca="false">IF($U$3=B131,1,IF($U$3=C131,1,IF($U$3=D131,1,IF($U$3=E131,1,IF($U$3=F131,1,"")))))</f>
        <v>1</v>
      </c>
      <c r="N131" s="5" t="n">
        <f aca="false">SUM(I131:M131)</f>
        <v>5</v>
      </c>
    </row>
    <row r="132" customFormat="false" ht="17.25" hidden="false" customHeight="true" outlineLevel="0" collapsed="false">
      <c r="A132" s="17"/>
      <c r="B132" s="21"/>
      <c r="C132" s="21"/>
      <c r="D132" s="21"/>
      <c r="E132" s="21"/>
      <c r="F132" s="21"/>
      <c r="G132" s="3" t="n">
        <f aca="false">IF(A132&gt;0,1,0)</f>
        <v>0</v>
      </c>
      <c r="I132" s="4" t="n">
        <f aca="false">IF($Q$3=B132,1,IF($Q$3=C132,1,IF($Q$3=D132,1,IF($Q$3=E132,1,IF($Q$3=F132,1,"")))))</f>
        <v>1</v>
      </c>
      <c r="J132" s="4" t="n">
        <f aca="false">IF($R$3=B132,1,IF($R$3=C132,1,IF($R$3=D132,1,IF($R$3=E132,1,IF($R$3=F132,1,"")))))</f>
        <v>1</v>
      </c>
      <c r="K132" s="4" t="n">
        <f aca="false">IF($S$3=B132,1,IF($S$3=C132,1,IF($S$3=D132,1,IF($S$3=E132,1,IF($S$3=F132,1,"")))))</f>
        <v>1</v>
      </c>
      <c r="L132" s="4" t="n">
        <f aca="false">IF($T$3=B132,1,IF($T$3=C132,1,IF($T$3=D132,1,IF($T$3=E132,1,IF($T$3=F132,1,"")))))</f>
        <v>1</v>
      </c>
      <c r="M132" s="4" t="n">
        <f aca="false">IF($U$3=B132,1,IF($U$3=C132,1,IF($U$3=D132,1,IF($U$3=E132,1,IF($U$3=F132,1,"")))))</f>
        <v>1</v>
      </c>
      <c r="N132" s="5" t="n">
        <f aca="false">SUM(I132:M132)</f>
        <v>5</v>
      </c>
    </row>
    <row r="133" customFormat="false" ht="17.25" hidden="false" customHeight="true" outlineLevel="0" collapsed="false">
      <c r="A133" s="17"/>
      <c r="B133" s="21"/>
      <c r="C133" s="21"/>
      <c r="D133" s="21"/>
      <c r="E133" s="21"/>
      <c r="F133" s="21"/>
      <c r="G133" s="3" t="n">
        <f aca="false">IF(A133&gt;0,1,0)</f>
        <v>0</v>
      </c>
      <c r="I133" s="4" t="n">
        <f aca="false">IF($Q$3=B133,1,IF($Q$3=C133,1,IF($Q$3=D133,1,IF($Q$3=E133,1,IF($Q$3=F133,1,"")))))</f>
        <v>1</v>
      </c>
      <c r="J133" s="4" t="n">
        <f aca="false">IF($R$3=B133,1,IF($R$3=C133,1,IF($R$3=D133,1,IF($R$3=E133,1,IF($R$3=F133,1,"")))))</f>
        <v>1</v>
      </c>
      <c r="K133" s="4" t="n">
        <f aca="false">IF($S$3=B133,1,IF($S$3=C133,1,IF($S$3=D133,1,IF($S$3=E133,1,IF($S$3=F133,1,"")))))</f>
        <v>1</v>
      </c>
      <c r="L133" s="4" t="n">
        <f aca="false">IF($T$3=B133,1,IF($T$3=C133,1,IF($T$3=D133,1,IF($T$3=E133,1,IF($T$3=F133,1,"")))))</f>
        <v>1</v>
      </c>
      <c r="M133" s="4" t="n">
        <f aca="false">IF($U$3=B133,1,IF($U$3=C133,1,IF($U$3=D133,1,IF($U$3=E133,1,IF($U$3=F133,1,"")))))</f>
        <v>1</v>
      </c>
      <c r="N133" s="5" t="n">
        <f aca="false">SUM(I133:M133)</f>
        <v>5</v>
      </c>
    </row>
    <row r="134" customFormat="false" ht="17.25" hidden="false" customHeight="true" outlineLevel="0" collapsed="false">
      <c r="A134" s="17"/>
      <c r="B134" s="21"/>
      <c r="C134" s="21"/>
      <c r="D134" s="21"/>
      <c r="E134" s="21"/>
      <c r="F134" s="21"/>
      <c r="G134" s="3" t="n">
        <f aca="false">IF(A134&gt;0,1,0)</f>
        <v>0</v>
      </c>
      <c r="I134" s="4" t="n">
        <f aca="false">IF($Q$3=B134,1,IF($Q$3=C134,1,IF($Q$3=D134,1,IF($Q$3=E134,1,IF($Q$3=F134,1,"")))))</f>
        <v>1</v>
      </c>
      <c r="J134" s="4" t="n">
        <f aca="false">IF($R$3=B134,1,IF($R$3=C134,1,IF($R$3=D134,1,IF($R$3=E134,1,IF($R$3=F134,1,"")))))</f>
        <v>1</v>
      </c>
      <c r="K134" s="4" t="n">
        <f aca="false">IF($S$3=B134,1,IF($S$3=C134,1,IF($S$3=D134,1,IF($S$3=E134,1,IF($S$3=F134,1,"")))))</f>
        <v>1</v>
      </c>
      <c r="L134" s="4" t="n">
        <f aca="false">IF($T$3=B134,1,IF($T$3=C134,1,IF($T$3=D134,1,IF($T$3=E134,1,IF($T$3=F134,1,"")))))</f>
        <v>1</v>
      </c>
      <c r="M134" s="4" t="n">
        <f aca="false">IF($U$3=B134,1,IF($U$3=C134,1,IF($U$3=D134,1,IF($U$3=E134,1,IF($U$3=F134,1,"")))))</f>
        <v>1</v>
      </c>
      <c r="N134" s="5" t="n">
        <f aca="false">SUM(I134:M134)</f>
        <v>5</v>
      </c>
    </row>
    <row r="135" customFormat="false" ht="17.25" hidden="false" customHeight="true" outlineLevel="0" collapsed="false">
      <c r="A135" s="17"/>
      <c r="B135" s="21"/>
      <c r="C135" s="21"/>
      <c r="D135" s="21"/>
      <c r="E135" s="21"/>
      <c r="F135" s="21"/>
      <c r="G135" s="3" t="n">
        <f aca="false">IF(A135&gt;0,1,0)</f>
        <v>0</v>
      </c>
      <c r="I135" s="4" t="n">
        <f aca="false">IF($Q$3=B135,1,IF($Q$3=C135,1,IF($Q$3=D135,1,IF($Q$3=E135,1,IF($Q$3=F135,1,"")))))</f>
        <v>1</v>
      </c>
      <c r="J135" s="4" t="n">
        <f aca="false">IF($R$3=B135,1,IF($R$3=C135,1,IF($R$3=D135,1,IF($R$3=E135,1,IF($R$3=F135,1,"")))))</f>
        <v>1</v>
      </c>
      <c r="K135" s="4" t="n">
        <f aca="false">IF($S$3=B135,1,IF($S$3=C135,1,IF($S$3=D135,1,IF($S$3=E135,1,IF($S$3=F135,1,"")))))</f>
        <v>1</v>
      </c>
      <c r="L135" s="4" t="n">
        <f aca="false">IF($T$3=B135,1,IF($T$3=C135,1,IF($T$3=D135,1,IF($T$3=E135,1,IF($T$3=F135,1,"")))))</f>
        <v>1</v>
      </c>
      <c r="M135" s="4" t="n">
        <f aca="false">IF($U$3=B135,1,IF($U$3=C135,1,IF($U$3=D135,1,IF($U$3=E135,1,IF($U$3=F135,1,"")))))</f>
        <v>1</v>
      </c>
      <c r="N135" s="5" t="n">
        <f aca="false">SUM(I135:M135)</f>
        <v>5</v>
      </c>
    </row>
    <row r="136" customFormat="false" ht="17.25" hidden="false" customHeight="true" outlineLevel="0" collapsed="false">
      <c r="A136" s="17"/>
      <c r="B136" s="21"/>
      <c r="C136" s="21"/>
      <c r="D136" s="21"/>
      <c r="E136" s="21"/>
      <c r="F136" s="21"/>
      <c r="G136" s="3" t="n">
        <f aca="false">IF(A136&gt;0,1,0)</f>
        <v>0</v>
      </c>
      <c r="I136" s="4" t="n">
        <f aca="false">IF($Q$3=B136,1,IF($Q$3=C136,1,IF($Q$3=D136,1,IF($Q$3=E136,1,IF($Q$3=F136,1,"")))))</f>
        <v>1</v>
      </c>
      <c r="J136" s="4" t="n">
        <f aca="false">IF($R$3=B136,1,IF($R$3=C136,1,IF($R$3=D136,1,IF($R$3=E136,1,IF($R$3=F136,1,"")))))</f>
        <v>1</v>
      </c>
      <c r="K136" s="4" t="n">
        <f aca="false">IF($S$3=B136,1,IF($S$3=C136,1,IF($S$3=D136,1,IF($S$3=E136,1,IF($S$3=F136,1,"")))))</f>
        <v>1</v>
      </c>
      <c r="L136" s="4" t="n">
        <f aca="false">IF($T$3=B136,1,IF($T$3=C136,1,IF($T$3=D136,1,IF($T$3=E136,1,IF($T$3=F136,1,"")))))</f>
        <v>1</v>
      </c>
      <c r="M136" s="4" t="n">
        <f aca="false">IF($U$3=B136,1,IF($U$3=C136,1,IF($U$3=D136,1,IF($U$3=E136,1,IF($U$3=F136,1,"")))))</f>
        <v>1</v>
      </c>
      <c r="N136" s="5" t="n">
        <f aca="false">SUM(I136:M136)</f>
        <v>5</v>
      </c>
    </row>
    <row r="137" customFormat="false" ht="17.25" hidden="false" customHeight="true" outlineLevel="0" collapsed="false">
      <c r="A137" s="17"/>
      <c r="B137" s="21"/>
      <c r="C137" s="21"/>
      <c r="D137" s="21"/>
      <c r="E137" s="21"/>
      <c r="F137" s="21"/>
      <c r="G137" s="3" t="n">
        <f aca="false">IF(A137&gt;0,1,0)</f>
        <v>0</v>
      </c>
      <c r="I137" s="4" t="n">
        <f aca="false">IF($Q$3=B137,1,IF($Q$3=C137,1,IF($Q$3=D137,1,IF($Q$3=E137,1,IF($Q$3=F137,1,"")))))</f>
        <v>1</v>
      </c>
      <c r="J137" s="4" t="n">
        <f aca="false">IF($R$3=B137,1,IF($R$3=C137,1,IF($R$3=D137,1,IF($R$3=E137,1,IF($R$3=F137,1,"")))))</f>
        <v>1</v>
      </c>
      <c r="K137" s="4" t="n">
        <f aca="false">IF($S$3=B137,1,IF($S$3=C137,1,IF($S$3=D137,1,IF($S$3=E137,1,IF($S$3=F137,1,"")))))</f>
        <v>1</v>
      </c>
      <c r="L137" s="4" t="n">
        <f aca="false">IF($T$3=B137,1,IF($T$3=C137,1,IF($T$3=D137,1,IF($T$3=E137,1,IF($T$3=F137,1,"")))))</f>
        <v>1</v>
      </c>
      <c r="M137" s="4" t="n">
        <f aca="false">IF($U$3=B137,1,IF($U$3=C137,1,IF($U$3=D137,1,IF($U$3=E137,1,IF($U$3=F137,1,"")))))</f>
        <v>1</v>
      </c>
      <c r="N137" s="5" t="n">
        <f aca="false">SUM(I137:M137)</f>
        <v>5</v>
      </c>
    </row>
    <row r="138" customFormat="false" ht="17.25" hidden="false" customHeight="true" outlineLevel="0" collapsed="false">
      <c r="A138" s="17"/>
      <c r="B138" s="21"/>
      <c r="C138" s="21"/>
      <c r="D138" s="21"/>
      <c r="E138" s="21"/>
      <c r="F138" s="21"/>
      <c r="G138" s="3" t="n">
        <f aca="false">IF(A138&gt;0,1,0)</f>
        <v>0</v>
      </c>
      <c r="I138" s="4" t="n">
        <f aca="false">IF($Q$3=B138,1,IF($Q$3=C138,1,IF($Q$3=D138,1,IF($Q$3=E138,1,IF($Q$3=F138,1,"")))))</f>
        <v>1</v>
      </c>
      <c r="J138" s="4" t="n">
        <f aca="false">IF($R$3=B138,1,IF($R$3=C138,1,IF($R$3=D138,1,IF($R$3=E138,1,IF($R$3=F138,1,"")))))</f>
        <v>1</v>
      </c>
      <c r="K138" s="4" t="n">
        <f aca="false">IF($S$3=B138,1,IF($S$3=C138,1,IF($S$3=D138,1,IF($S$3=E138,1,IF($S$3=F138,1,"")))))</f>
        <v>1</v>
      </c>
      <c r="L138" s="4" t="n">
        <f aca="false">IF($T$3=B138,1,IF($T$3=C138,1,IF($T$3=D138,1,IF($T$3=E138,1,IF($T$3=F138,1,"")))))</f>
        <v>1</v>
      </c>
      <c r="M138" s="4" t="n">
        <f aca="false">IF($U$3=B138,1,IF($U$3=C138,1,IF($U$3=D138,1,IF($U$3=E138,1,IF($U$3=F138,1,"")))))</f>
        <v>1</v>
      </c>
      <c r="N138" s="5" t="n">
        <f aca="false">SUM(I138:M138)</f>
        <v>5</v>
      </c>
    </row>
    <row r="139" customFormat="false" ht="17.25" hidden="false" customHeight="true" outlineLevel="0" collapsed="false">
      <c r="A139" s="17"/>
      <c r="B139" s="21"/>
      <c r="C139" s="21"/>
      <c r="D139" s="21"/>
      <c r="E139" s="21"/>
      <c r="F139" s="21"/>
      <c r="G139" s="3" t="n">
        <f aca="false">IF(A139&gt;0,1,0)</f>
        <v>0</v>
      </c>
      <c r="I139" s="4" t="n">
        <f aca="false">IF($Q$3=B139,1,IF($Q$3=C139,1,IF($Q$3=D139,1,IF($Q$3=E139,1,IF($Q$3=F139,1,"")))))</f>
        <v>1</v>
      </c>
      <c r="J139" s="4" t="n">
        <f aca="false">IF($R$3=B139,1,IF($R$3=C139,1,IF($R$3=D139,1,IF($R$3=E139,1,IF($R$3=F139,1,"")))))</f>
        <v>1</v>
      </c>
      <c r="K139" s="4" t="n">
        <f aca="false">IF($S$3=B139,1,IF($S$3=C139,1,IF($S$3=D139,1,IF($S$3=E139,1,IF($S$3=F139,1,"")))))</f>
        <v>1</v>
      </c>
      <c r="L139" s="4" t="n">
        <f aca="false">IF($T$3=B139,1,IF($T$3=C139,1,IF($T$3=D139,1,IF($T$3=E139,1,IF($T$3=F139,1,"")))))</f>
        <v>1</v>
      </c>
      <c r="M139" s="4" t="n">
        <f aca="false">IF($U$3=B139,1,IF($U$3=C139,1,IF($U$3=D139,1,IF($U$3=E139,1,IF($U$3=F139,1,"")))))</f>
        <v>1</v>
      </c>
      <c r="N139" s="5" t="n">
        <f aca="false">SUM(I139:M139)</f>
        <v>5</v>
      </c>
    </row>
    <row r="140" customFormat="false" ht="17.25" hidden="false" customHeight="true" outlineLevel="0" collapsed="false">
      <c r="A140" s="17"/>
      <c r="B140" s="21"/>
      <c r="C140" s="21"/>
      <c r="D140" s="21"/>
      <c r="E140" s="21"/>
      <c r="F140" s="21"/>
      <c r="G140" s="3" t="n">
        <f aca="false">IF(A140&gt;0,1,0)</f>
        <v>0</v>
      </c>
      <c r="I140" s="4" t="n">
        <f aca="false">IF($Q$3=B140,1,IF($Q$3=C140,1,IF($Q$3=D140,1,IF($Q$3=E140,1,IF($Q$3=F140,1,"")))))</f>
        <v>1</v>
      </c>
      <c r="J140" s="4" t="n">
        <f aca="false">IF($R$3=B140,1,IF($R$3=C140,1,IF($R$3=D140,1,IF($R$3=E140,1,IF($R$3=F140,1,"")))))</f>
        <v>1</v>
      </c>
      <c r="K140" s="4" t="n">
        <f aca="false">IF($S$3=B140,1,IF($S$3=C140,1,IF($S$3=D140,1,IF($S$3=E140,1,IF($S$3=F140,1,"")))))</f>
        <v>1</v>
      </c>
      <c r="L140" s="4" t="n">
        <f aca="false">IF($T$3=B140,1,IF($T$3=C140,1,IF($T$3=D140,1,IF($T$3=E140,1,IF($T$3=F140,1,"")))))</f>
        <v>1</v>
      </c>
      <c r="M140" s="4" t="n">
        <f aca="false">IF($U$3=B140,1,IF($U$3=C140,1,IF($U$3=D140,1,IF($U$3=E140,1,IF($U$3=F140,1,"")))))</f>
        <v>1</v>
      </c>
      <c r="N140" s="5" t="n">
        <f aca="false">SUM(I140:M140)</f>
        <v>5</v>
      </c>
    </row>
    <row r="141" customFormat="false" ht="17.25" hidden="false" customHeight="true" outlineLevel="0" collapsed="false">
      <c r="A141" s="35"/>
      <c r="B141" s="21"/>
      <c r="C141" s="21"/>
      <c r="D141" s="21"/>
      <c r="E141" s="21"/>
      <c r="F141" s="21"/>
      <c r="G141" s="3" t="n">
        <f aca="false">IF(A141&gt;0,1,0)</f>
        <v>0</v>
      </c>
      <c r="I141" s="4" t="n">
        <f aca="false">IF($Q$3=B141,1,IF($Q$3=C141,1,IF($Q$3=D141,1,IF($Q$3=E141,1,IF($Q$3=F141,1,"")))))</f>
        <v>1</v>
      </c>
      <c r="J141" s="4" t="n">
        <f aca="false">IF($R$3=B141,1,IF($R$3=C141,1,IF($R$3=D141,1,IF($R$3=E141,1,IF($R$3=F141,1,"")))))</f>
        <v>1</v>
      </c>
      <c r="K141" s="4" t="n">
        <f aca="false">IF($S$3=B141,1,IF($S$3=C141,1,IF($S$3=D141,1,IF($S$3=E141,1,IF($S$3=F141,1,"")))))</f>
        <v>1</v>
      </c>
      <c r="L141" s="4" t="n">
        <f aca="false">IF($T$3=B141,1,IF($T$3=C141,1,IF($T$3=D141,1,IF($T$3=E141,1,IF($T$3=F141,1,"")))))</f>
        <v>1</v>
      </c>
      <c r="M141" s="4" t="n">
        <f aca="false">IF($U$3=B141,1,IF($U$3=C141,1,IF($U$3=D141,1,IF($U$3=E141,1,IF($U$3=F141,1,"")))))</f>
        <v>1</v>
      </c>
      <c r="N141" s="5" t="n">
        <f aca="false">SUM(I141:M141)</f>
        <v>5</v>
      </c>
    </row>
    <row r="142" customFormat="false" ht="17.25" hidden="false" customHeight="true" outlineLevel="0" collapsed="false">
      <c r="A142" s="35"/>
      <c r="B142" s="21"/>
      <c r="C142" s="21"/>
      <c r="D142" s="21"/>
      <c r="E142" s="21"/>
      <c r="F142" s="21"/>
      <c r="G142" s="3" t="n">
        <f aca="false">IF(A142&gt;0,1,0)</f>
        <v>0</v>
      </c>
      <c r="I142" s="4" t="n">
        <f aca="false">IF($Q$3=B142,1,IF($Q$3=C142,1,IF($Q$3=D142,1,IF($Q$3=E142,1,IF($Q$3=F142,1,"")))))</f>
        <v>1</v>
      </c>
      <c r="J142" s="4" t="n">
        <f aca="false">IF($R$3=B142,1,IF($R$3=C142,1,IF($R$3=D142,1,IF($R$3=E142,1,IF($R$3=F142,1,"")))))</f>
        <v>1</v>
      </c>
      <c r="K142" s="4" t="n">
        <f aca="false">IF($S$3=B142,1,IF($S$3=C142,1,IF($S$3=D142,1,IF($S$3=E142,1,IF($S$3=F142,1,"")))))</f>
        <v>1</v>
      </c>
      <c r="L142" s="4" t="n">
        <f aca="false">IF($T$3=B142,1,IF($T$3=C142,1,IF($T$3=D142,1,IF($T$3=E142,1,IF($T$3=F142,1,"")))))</f>
        <v>1</v>
      </c>
      <c r="M142" s="4" t="n">
        <f aca="false">IF($U$3=B142,1,IF($U$3=C142,1,IF($U$3=D142,1,IF($U$3=E142,1,IF($U$3=F142,1,"")))))</f>
        <v>1</v>
      </c>
      <c r="N142" s="5" t="n">
        <f aca="false">SUM(I142:M142)</f>
        <v>5</v>
      </c>
    </row>
    <row r="143" customFormat="false" ht="17.25" hidden="false" customHeight="true" outlineLevel="0" collapsed="false">
      <c r="A143" s="35"/>
      <c r="B143" s="21"/>
      <c r="C143" s="21"/>
      <c r="D143" s="21"/>
      <c r="E143" s="21"/>
      <c r="F143" s="21"/>
      <c r="G143" s="3" t="n">
        <f aca="false">IF(A143&gt;0,1,0)</f>
        <v>0</v>
      </c>
      <c r="I143" s="4" t="n">
        <f aca="false">IF($Q$3=B143,1,IF($Q$3=C143,1,IF($Q$3=D143,1,IF($Q$3=E143,1,IF($Q$3=F143,1,"")))))</f>
        <v>1</v>
      </c>
      <c r="J143" s="4" t="n">
        <f aca="false">IF($R$3=B143,1,IF($R$3=C143,1,IF($R$3=D143,1,IF($R$3=E143,1,IF($R$3=F143,1,"")))))</f>
        <v>1</v>
      </c>
      <c r="K143" s="4" t="n">
        <f aca="false">IF($S$3=B143,1,IF($S$3=C143,1,IF($S$3=D143,1,IF($S$3=E143,1,IF($S$3=F143,1,"")))))</f>
        <v>1</v>
      </c>
      <c r="L143" s="4" t="n">
        <f aca="false">IF($T$3=B143,1,IF($T$3=C143,1,IF($T$3=D143,1,IF($T$3=E143,1,IF($T$3=F143,1,"")))))</f>
        <v>1</v>
      </c>
      <c r="M143" s="4" t="n">
        <f aca="false">IF($U$3=B143,1,IF($U$3=C143,1,IF($U$3=D143,1,IF($U$3=E143,1,IF($U$3=F143,1,"")))))</f>
        <v>1</v>
      </c>
      <c r="N143" s="5" t="n">
        <f aca="false">SUM(I143:M143)</f>
        <v>5</v>
      </c>
    </row>
    <row r="144" customFormat="false" ht="17.25" hidden="false" customHeight="true" outlineLevel="0" collapsed="false">
      <c r="A144" s="35"/>
      <c r="B144" s="21"/>
      <c r="C144" s="21"/>
      <c r="D144" s="21"/>
      <c r="E144" s="21"/>
      <c r="F144" s="21"/>
      <c r="G144" s="3" t="n">
        <f aca="false">IF(A144&gt;0,1,0)</f>
        <v>0</v>
      </c>
      <c r="I144" s="4" t="n">
        <f aca="false">IF($Q$3=B144,1,IF($Q$3=C144,1,IF($Q$3=D144,1,IF($Q$3=E144,1,IF($Q$3=F144,1,"")))))</f>
        <v>1</v>
      </c>
      <c r="J144" s="4" t="n">
        <f aca="false">IF($R$3=B144,1,IF($R$3=C144,1,IF($R$3=D144,1,IF($R$3=E144,1,IF($R$3=F144,1,"")))))</f>
        <v>1</v>
      </c>
      <c r="K144" s="4" t="n">
        <f aca="false">IF($S$3=B144,1,IF($S$3=C144,1,IF($S$3=D144,1,IF($S$3=E144,1,IF($S$3=F144,1,"")))))</f>
        <v>1</v>
      </c>
      <c r="L144" s="4" t="n">
        <f aca="false">IF($T$3=B144,1,IF($T$3=C144,1,IF($T$3=D144,1,IF($T$3=E144,1,IF($T$3=F144,1,"")))))</f>
        <v>1</v>
      </c>
      <c r="M144" s="4" t="n">
        <f aca="false">IF($U$3=B144,1,IF($U$3=C144,1,IF($U$3=D144,1,IF($U$3=E144,1,IF($U$3=F144,1,"")))))</f>
        <v>1</v>
      </c>
      <c r="N144" s="5" t="n">
        <f aca="false">SUM(I144:M144)</f>
        <v>5</v>
      </c>
    </row>
    <row r="145" customFormat="false" ht="17.25" hidden="false" customHeight="true" outlineLevel="0" collapsed="false">
      <c r="A145" s="35"/>
      <c r="B145" s="21"/>
      <c r="C145" s="21"/>
      <c r="D145" s="21"/>
      <c r="E145" s="21"/>
      <c r="F145" s="21"/>
      <c r="G145" s="3" t="n">
        <f aca="false">IF(A145&gt;0,1,0)</f>
        <v>0</v>
      </c>
      <c r="I145" s="4" t="n">
        <f aca="false">IF($Q$3=B145,1,IF($Q$3=C145,1,IF($Q$3=D145,1,IF($Q$3=E145,1,IF($Q$3=F145,1,"")))))</f>
        <v>1</v>
      </c>
      <c r="J145" s="4" t="n">
        <f aca="false">IF($R$3=B145,1,IF($R$3=C145,1,IF($R$3=D145,1,IF($R$3=E145,1,IF($R$3=F145,1,"")))))</f>
        <v>1</v>
      </c>
      <c r="K145" s="4" t="n">
        <f aca="false">IF($S$3=B145,1,IF($S$3=C145,1,IF($S$3=D145,1,IF($S$3=E145,1,IF($S$3=F145,1,"")))))</f>
        <v>1</v>
      </c>
      <c r="L145" s="4" t="n">
        <f aca="false">IF($T$3=B145,1,IF($T$3=C145,1,IF($T$3=D145,1,IF($T$3=E145,1,IF($T$3=F145,1,"")))))</f>
        <v>1</v>
      </c>
      <c r="M145" s="4" t="n">
        <f aca="false">IF($U$3=B145,1,IF($U$3=C145,1,IF($U$3=D145,1,IF($U$3=E145,1,IF($U$3=F145,1,"")))))</f>
        <v>1</v>
      </c>
      <c r="N145" s="5" t="n">
        <f aca="false">SUM(I145:M145)</f>
        <v>5</v>
      </c>
    </row>
    <row r="146" customFormat="false" ht="17.25" hidden="false" customHeight="true" outlineLevel="0" collapsed="false">
      <c r="A146" s="35"/>
      <c r="B146" s="21"/>
      <c r="C146" s="21"/>
      <c r="D146" s="21"/>
      <c r="E146" s="21"/>
      <c r="F146" s="21"/>
      <c r="G146" s="3" t="n">
        <f aca="false">IF(A146&gt;0,1,0)</f>
        <v>0</v>
      </c>
      <c r="I146" s="4" t="n">
        <f aca="false">IF($Q$3=B146,1,IF($Q$3=C146,1,IF($Q$3=D146,1,IF($Q$3=E146,1,IF($Q$3=F146,1,"")))))</f>
        <v>1</v>
      </c>
      <c r="J146" s="4" t="n">
        <f aca="false">IF($R$3=B146,1,IF($R$3=C146,1,IF($R$3=D146,1,IF($R$3=E146,1,IF($R$3=F146,1,"")))))</f>
        <v>1</v>
      </c>
      <c r="K146" s="4" t="n">
        <f aca="false">IF($S$3=B146,1,IF($S$3=C146,1,IF($S$3=D146,1,IF($S$3=E146,1,IF($S$3=F146,1,"")))))</f>
        <v>1</v>
      </c>
      <c r="L146" s="4" t="n">
        <f aca="false">IF($T$3=B146,1,IF($T$3=C146,1,IF($T$3=D146,1,IF($T$3=E146,1,IF($T$3=F146,1,"")))))</f>
        <v>1</v>
      </c>
      <c r="M146" s="4" t="n">
        <f aca="false">IF($U$3=B146,1,IF($U$3=C146,1,IF($U$3=D146,1,IF($U$3=E146,1,IF($U$3=F146,1,"")))))</f>
        <v>1</v>
      </c>
      <c r="N146" s="5" t="n">
        <f aca="false">SUM(I146:M146)</f>
        <v>5</v>
      </c>
    </row>
    <row r="147" customFormat="false" ht="17.25" hidden="false" customHeight="true" outlineLevel="0" collapsed="false">
      <c r="A147" s="35"/>
      <c r="B147" s="21"/>
      <c r="C147" s="21"/>
      <c r="D147" s="21"/>
      <c r="E147" s="21"/>
      <c r="F147" s="21"/>
      <c r="G147" s="3" t="n">
        <f aca="false">IF(A147&gt;0,1,0)</f>
        <v>0</v>
      </c>
      <c r="I147" s="4" t="n">
        <f aca="false">IF($Q$3=B147,1,IF($Q$3=C147,1,IF($Q$3=D147,1,IF($Q$3=E147,1,IF($Q$3=F147,1,"")))))</f>
        <v>1</v>
      </c>
      <c r="J147" s="4" t="n">
        <f aca="false">IF($R$3=B147,1,IF($R$3=C147,1,IF($R$3=D147,1,IF($R$3=E147,1,IF($R$3=F147,1,"")))))</f>
        <v>1</v>
      </c>
      <c r="K147" s="4" t="n">
        <f aca="false">IF($S$3=B147,1,IF($S$3=C147,1,IF($S$3=D147,1,IF($S$3=E147,1,IF($S$3=F147,1,"")))))</f>
        <v>1</v>
      </c>
      <c r="L147" s="4" t="n">
        <f aca="false">IF($T$3=B147,1,IF($T$3=C147,1,IF($T$3=D147,1,IF($T$3=E147,1,IF($T$3=F147,1,"")))))</f>
        <v>1</v>
      </c>
      <c r="M147" s="4" t="n">
        <f aca="false">IF($U$3=B147,1,IF($U$3=C147,1,IF($U$3=D147,1,IF($U$3=E147,1,IF($U$3=F147,1,"")))))</f>
        <v>1</v>
      </c>
      <c r="N147" s="5" t="n">
        <f aca="false">SUM(I147:M147)</f>
        <v>5</v>
      </c>
    </row>
    <row r="148" customFormat="false" ht="17.25" hidden="false" customHeight="true" outlineLevel="0" collapsed="false">
      <c r="A148" s="35"/>
      <c r="B148" s="21"/>
      <c r="C148" s="21"/>
      <c r="D148" s="21"/>
      <c r="E148" s="21"/>
      <c r="F148" s="21"/>
      <c r="G148" s="3" t="n">
        <f aca="false">IF(A148&gt;0,1,0)</f>
        <v>0</v>
      </c>
      <c r="I148" s="4" t="n">
        <f aca="false">IF($Q$3=B148,1,IF($Q$3=C148,1,IF($Q$3=D148,1,IF($Q$3=E148,1,IF($Q$3=F148,1,"")))))</f>
        <v>1</v>
      </c>
      <c r="J148" s="4" t="n">
        <f aca="false">IF($R$3=B148,1,IF($R$3=C148,1,IF($R$3=D148,1,IF($R$3=E148,1,IF($R$3=F148,1,"")))))</f>
        <v>1</v>
      </c>
      <c r="K148" s="4" t="n">
        <f aca="false">IF($S$3=B148,1,IF($S$3=C148,1,IF($S$3=D148,1,IF($S$3=E148,1,IF($S$3=F148,1,"")))))</f>
        <v>1</v>
      </c>
      <c r="L148" s="4" t="n">
        <f aca="false">IF($T$3=B148,1,IF($T$3=C148,1,IF($T$3=D148,1,IF($T$3=E148,1,IF($T$3=F148,1,"")))))</f>
        <v>1</v>
      </c>
      <c r="M148" s="4" t="n">
        <f aca="false">IF($U$3=B148,1,IF($U$3=C148,1,IF($U$3=D148,1,IF($U$3=E148,1,IF($U$3=F148,1,"")))))</f>
        <v>1</v>
      </c>
      <c r="N148" s="5" t="n">
        <f aca="false">SUM(I148:M148)</f>
        <v>5</v>
      </c>
    </row>
    <row r="149" customFormat="false" ht="17.25" hidden="false" customHeight="true" outlineLevel="0" collapsed="false">
      <c r="A149" s="35"/>
      <c r="B149" s="21"/>
      <c r="C149" s="21"/>
      <c r="D149" s="21"/>
      <c r="E149" s="21"/>
      <c r="F149" s="21"/>
      <c r="G149" s="3" t="n">
        <f aca="false">IF(A149&gt;0,1,0)</f>
        <v>0</v>
      </c>
      <c r="I149" s="4" t="n">
        <f aca="false">IF($Q$3=B149,1,IF($Q$3=C149,1,IF($Q$3=D149,1,IF($Q$3=E149,1,IF($Q$3=F149,1,"")))))</f>
        <v>1</v>
      </c>
      <c r="J149" s="4" t="n">
        <f aca="false">IF($R$3=B149,1,IF($R$3=C149,1,IF($R$3=D149,1,IF($R$3=E149,1,IF($R$3=F149,1,"")))))</f>
        <v>1</v>
      </c>
      <c r="K149" s="4" t="n">
        <f aca="false">IF($S$3=B149,1,IF($S$3=C149,1,IF($S$3=D149,1,IF($S$3=E149,1,IF($S$3=F149,1,"")))))</f>
        <v>1</v>
      </c>
      <c r="L149" s="4" t="n">
        <f aca="false">IF($T$3=B149,1,IF($T$3=C149,1,IF($T$3=D149,1,IF($T$3=E149,1,IF($T$3=F149,1,"")))))</f>
        <v>1</v>
      </c>
      <c r="M149" s="4" t="n">
        <f aca="false">IF($U$3=B149,1,IF($U$3=C149,1,IF($U$3=D149,1,IF($U$3=E149,1,IF($U$3=F149,1,"")))))</f>
        <v>1</v>
      </c>
      <c r="N149" s="5" t="n">
        <f aca="false">SUM(I149:M149)</f>
        <v>5</v>
      </c>
    </row>
    <row r="150" customFormat="false" ht="17.25" hidden="false" customHeight="true" outlineLevel="0" collapsed="false">
      <c r="A150" s="35"/>
      <c r="B150" s="21"/>
      <c r="C150" s="21"/>
      <c r="D150" s="21"/>
      <c r="E150" s="21"/>
      <c r="F150" s="21"/>
      <c r="G150" s="3" t="n">
        <f aca="false">IF(A150&gt;0,1,0)</f>
        <v>0</v>
      </c>
      <c r="I150" s="4" t="n">
        <f aca="false">IF($Q$3=B150,1,IF($Q$3=C150,1,IF($Q$3=D150,1,IF($Q$3=E150,1,IF($Q$3=F150,1,"")))))</f>
        <v>1</v>
      </c>
      <c r="J150" s="4" t="n">
        <f aca="false">IF($R$3=B150,1,IF($R$3=C150,1,IF($R$3=D150,1,IF($R$3=E150,1,IF($R$3=F150,1,"")))))</f>
        <v>1</v>
      </c>
      <c r="K150" s="4" t="n">
        <f aca="false">IF($S$3=B150,1,IF($S$3=C150,1,IF($S$3=D150,1,IF($S$3=E150,1,IF($S$3=F150,1,"")))))</f>
        <v>1</v>
      </c>
      <c r="L150" s="4" t="n">
        <f aca="false">IF($T$3=B150,1,IF($T$3=C150,1,IF($T$3=D150,1,IF($T$3=E150,1,IF($T$3=F150,1,"")))))</f>
        <v>1</v>
      </c>
      <c r="M150" s="4" t="n">
        <f aca="false">IF($U$3=B150,1,IF($U$3=C150,1,IF($U$3=D150,1,IF($U$3=E150,1,IF($U$3=F150,1,"")))))</f>
        <v>1</v>
      </c>
      <c r="N150" s="5" t="n">
        <f aca="false">SUM(I150:M150)</f>
        <v>5</v>
      </c>
    </row>
    <row r="151" customFormat="false" ht="17.25" hidden="false" customHeight="true" outlineLevel="0" collapsed="false">
      <c r="A151" s="35"/>
      <c r="B151" s="21"/>
      <c r="C151" s="21"/>
      <c r="D151" s="21"/>
      <c r="E151" s="21"/>
      <c r="F151" s="21"/>
      <c r="G151" s="3" t="n">
        <f aca="false">IF(A151&gt;0,1,0)</f>
        <v>0</v>
      </c>
      <c r="I151" s="4" t="n">
        <f aca="false">IF($Q$3=B151,1,IF($Q$3=C151,1,IF($Q$3=D151,1,IF($Q$3=E151,1,IF($Q$3=F151,1,"")))))</f>
        <v>1</v>
      </c>
      <c r="J151" s="4" t="n">
        <f aca="false">IF($R$3=B151,1,IF($R$3=C151,1,IF($R$3=D151,1,IF($R$3=E151,1,IF($R$3=F151,1,"")))))</f>
        <v>1</v>
      </c>
      <c r="K151" s="4" t="n">
        <f aca="false">IF($S$3=B151,1,IF($S$3=C151,1,IF($S$3=D151,1,IF($S$3=E151,1,IF($S$3=F151,1,"")))))</f>
        <v>1</v>
      </c>
      <c r="L151" s="4" t="n">
        <f aca="false">IF($T$3=B151,1,IF($T$3=C151,1,IF($T$3=D151,1,IF($T$3=E151,1,IF($T$3=F151,1,"")))))</f>
        <v>1</v>
      </c>
      <c r="M151" s="4" t="n">
        <f aca="false">IF($U$3=B151,1,IF($U$3=C151,1,IF($U$3=D151,1,IF($U$3=E151,1,IF($U$3=F151,1,"")))))</f>
        <v>1</v>
      </c>
      <c r="N151" s="5" t="n">
        <f aca="false">SUM(I151:M151)</f>
        <v>5</v>
      </c>
    </row>
    <row r="152" customFormat="false" ht="17.25" hidden="false" customHeight="true" outlineLevel="0" collapsed="false">
      <c r="A152" s="35"/>
      <c r="B152" s="21"/>
      <c r="C152" s="21"/>
      <c r="D152" s="21"/>
      <c r="E152" s="21"/>
      <c r="F152" s="21"/>
      <c r="G152" s="3" t="n">
        <f aca="false">IF(A152&gt;0,1,0)</f>
        <v>0</v>
      </c>
      <c r="I152" s="4" t="n">
        <f aca="false">IF($Q$3=B152,1,IF($Q$3=C152,1,IF($Q$3=D152,1,IF($Q$3=E152,1,IF($Q$3=F152,1,"")))))</f>
        <v>1</v>
      </c>
      <c r="J152" s="4" t="n">
        <f aca="false">IF($R$3=B152,1,IF($R$3=C152,1,IF($R$3=D152,1,IF($R$3=E152,1,IF($R$3=F152,1,"")))))</f>
        <v>1</v>
      </c>
      <c r="K152" s="4" t="n">
        <f aca="false">IF($S$3=B152,1,IF($S$3=C152,1,IF($S$3=D152,1,IF($S$3=E152,1,IF($S$3=F152,1,"")))))</f>
        <v>1</v>
      </c>
      <c r="L152" s="4" t="n">
        <f aca="false">IF($T$3=B152,1,IF($T$3=C152,1,IF($T$3=D152,1,IF($T$3=E152,1,IF($T$3=F152,1,"")))))</f>
        <v>1</v>
      </c>
      <c r="M152" s="4" t="n">
        <f aca="false">IF($U$3=B152,1,IF($U$3=C152,1,IF($U$3=D152,1,IF($U$3=E152,1,IF($U$3=F152,1,"")))))</f>
        <v>1</v>
      </c>
      <c r="N152" s="5" t="n">
        <f aca="false">SUM(I152:M152)</f>
        <v>5</v>
      </c>
    </row>
    <row r="153" customFormat="false" ht="17.25" hidden="false" customHeight="true" outlineLevel="0" collapsed="false">
      <c r="A153" s="35"/>
      <c r="B153" s="21"/>
      <c r="C153" s="21"/>
      <c r="D153" s="21"/>
      <c r="E153" s="21"/>
      <c r="F153" s="21"/>
      <c r="G153" s="3" t="n">
        <f aca="false">IF(A153&gt;0,1,0)</f>
        <v>0</v>
      </c>
      <c r="I153" s="4" t="n">
        <f aca="false">IF($Q$3=B153,1,IF($Q$3=C153,1,IF($Q$3=D153,1,IF($Q$3=E153,1,IF($Q$3=F153,1,"")))))</f>
        <v>1</v>
      </c>
      <c r="J153" s="4" t="n">
        <f aca="false">IF($R$3=B153,1,IF($R$3=C153,1,IF($R$3=D153,1,IF($R$3=E153,1,IF($R$3=F153,1,"")))))</f>
        <v>1</v>
      </c>
      <c r="K153" s="4" t="n">
        <f aca="false">IF($S$3=B153,1,IF($S$3=C153,1,IF($S$3=D153,1,IF($S$3=E153,1,IF($S$3=F153,1,"")))))</f>
        <v>1</v>
      </c>
      <c r="L153" s="4" t="n">
        <f aca="false">IF($T$3=B153,1,IF($T$3=C153,1,IF($T$3=D153,1,IF($T$3=E153,1,IF($T$3=F153,1,"")))))</f>
        <v>1</v>
      </c>
      <c r="M153" s="4" t="n">
        <f aca="false">IF($U$3=B153,1,IF($U$3=C153,1,IF($U$3=D153,1,IF($U$3=E153,1,IF($U$3=F153,1,"")))))</f>
        <v>1</v>
      </c>
      <c r="N153" s="5" t="n">
        <f aca="false">SUM(I153:M153)</f>
        <v>5</v>
      </c>
    </row>
    <row r="154" customFormat="false" ht="17.25" hidden="false" customHeight="true" outlineLevel="0" collapsed="false">
      <c r="A154" s="35"/>
      <c r="B154" s="21"/>
      <c r="C154" s="21"/>
      <c r="D154" s="21"/>
      <c r="E154" s="21"/>
      <c r="F154" s="21"/>
      <c r="G154" s="3" t="n">
        <f aca="false">IF(A154&gt;0,1,0)</f>
        <v>0</v>
      </c>
      <c r="I154" s="4" t="n">
        <f aca="false">IF($Q$3=B154,1,IF($Q$3=C154,1,IF($Q$3=D154,1,IF($Q$3=E154,1,IF($Q$3=F154,1,"")))))</f>
        <v>1</v>
      </c>
      <c r="J154" s="4" t="n">
        <f aca="false">IF($R$3=B154,1,IF($R$3=C154,1,IF($R$3=D154,1,IF($R$3=E154,1,IF($R$3=F154,1,"")))))</f>
        <v>1</v>
      </c>
      <c r="K154" s="4" t="n">
        <f aca="false">IF($S$3=B154,1,IF($S$3=C154,1,IF($S$3=D154,1,IF($S$3=E154,1,IF($S$3=F154,1,"")))))</f>
        <v>1</v>
      </c>
      <c r="L154" s="4" t="n">
        <f aca="false">IF($T$3=B154,1,IF($T$3=C154,1,IF($T$3=D154,1,IF($T$3=E154,1,IF($T$3=F154,1,"")))))</f>
        <v>1</v>
      </c>
      <c r="M154" s="4" t="n">
        <f aca="false">IF($U$3=B154,1,IF($U$3=C154,1,IF($U$3=D154,1,IF($U$3=E154,1,IF($U$3=F154,1,"")))))</f>
        <v>1</v>
      </c>
      <c r="N154" s="5" t="n">
        <f aca="false">SUM(I154:M154)</f>
        <v>5</v>
      </c>
    </row>
    <row r="155" customFormat="false" ht="17.25" hidden="false" customHeight="true" outlineLevel="0" collapsed="false">
      <c r="A155" s="35"/>
      <c r="B155" s="21"/>
      <c r="C155" s="21"/>
      <c r="D155" s="21"/>
      <c r="E155" s="21"/>
      <c r="F155" s="21"/>
      <c r="G155" s="3" t="n">
        <f aca="false">IF(A155&gt;0,1,0)</f>
        <v>0</v>
      </c>
      <c r="I155" s="4" t="n">
        <f aca="false">IF($Q$3=B155,1,IF($Q$3=C155,1,IF($Q$3=D155,1,IF($Q$3=E155,1,IF($Q$3=F155,1,"")))))</f>
        <v>1</v>
      </c>
      <c r="J155" s="4" t="n">
        <f aca="false">IF($R$3=B155,1,IF($R$3=C155,1,IF($R$3=D155,1,IF($R$3=E155,1,IF($R$3=F155,1,"")))))</f>
        <v>1</v>
      </c>
      <c r="K155" s="4" t="n">
        <f aca="false">IF($S$3=B155,1,IF($S$3=C155,1,IF($S$3=D155,1,IF($S$3=E155,1,IF($S$3=F155,1,"")))))</f>
        <v>1</v>
      </c>
      <c r="L155" s="4" t="n">
        <f aca="false">IF($T$3=B155,1,IF($T$3=C155,1,IF($T$3=D155,1,IF($T$3=E155,1,IF($T$3=F155,1,"")))))</f>
        <v>1</v>
      </c>
      <c r="M155" s="4" t="n">
        <f aca="false">IF($U$3=B155,1,IF($U$3=C155,1,IF($U$3=D155,1,IF($U$3=E155,1,IF($U$3=F155,1,"")))))</f>
        <v>1</v>
      </c>
      <c r="N155" s="5" t="n">
        <f aca="false">SUM(I155:M155)</f>
        <v>5</v>
      </c>
    </row>
    <row r="156" customFormat="false" ht="17.25" hidden="false" customHeight="true" outlineLevel="0" collapsed="false">
      <c r="A156" s="35"/>
      <c r="B156" s="21"/>
      <c r="C156" s="21"/>
      <c r="D156" s="21"/>
      <c r="E156" s="21"/>
      <c r="F156" s="21"/>
      <c r="G156" s="3" t="n">
        <f aca="false">IF(A156&gt;0,1,0)</f>
        <v>0</v>
      </c>
      <c r="I156" s="4" t="n">
        <f aca="false">IF($Q$3=B156,1,IF($Q$3=C156,1,IF($Q$3=D156,1,IF($Q$3=E156,1,IF($Q$3=F156,1,"")))))</f>
        <v>1</v>
      </c>
      <c r="J156" s="4" t="n">
        <f aca="false">IF($R$3=B156,1,IF($R$3=C156,1,IF($R$3=D156,1,IF($R$3=E156,1,IF($R$3=F156,1,"")))))</f>
        <v>1</v>
      </c>
      <c r="K156" s="4" t="n">
        <f aca="false">IF($S$3=B156,1,IF($S$3=C156,1,IF($S$3=D156,1,IF($S$3=E156,1,IF($S$3=F156,1,"")))))</f>
        <v>1</v>
      </c>
      <c r="L156" s="4" t="n">
        <f aca="false">IF($T$3=B156,1,IF($T$3=C156,1,IF($T$3=D156,1,IF($T$3=E156,1,IF($T$3=F156,1,"")))))</f>
        <v>1</v>
      </c>
      <c r="M156" s="4" t="n">
        <f aca="false">IF($U$3=B156,1,IF($U$3=C156,1,IF($U$3=D156,1,IF($U$3=E156,1,IF($U$3=F156,1,"")))))</f>
        <v>1</v>
      </c>
      <c r="N156" s="5" t="n">
        <f aca="false">SUM(I156:M156)</f>
        <v>5</v>
      </c>
    </row>
    <row r="157" customFormat="false" ht="17.25" hidden="false" customHeight="true" outlineLevel="0" collapsed="false">
      <c r="A157" s="35"/>
      <c r="B157" s="21"/>
      <c r="C157" s="21"/>
      <c r="D157" s="21"/>
      <c r="E157" s="21"/>
      <c r="F157" s="21"/>
      <c r="G157" s="3" t="n">
        <f aca="false">IF(A157&gt;0,1,0)</f>
        <v>0</v>
      </c>
      <c r="I157" s="4" t="n">
        <f aca="false">IF($Q$3=B157,1,IF($Q$3=C157,1,IF($Q$3=D157,1,IF($Q$3=E157,1,IF($Q$3=F157,1,"")))))</f>
        <v>1</v>
      </c>
      <c r="J157" s="4" t="n">
        <f aca="false">IF($R$3=B157,1,IF($R$3=C157,1,IF($R$3=D157,1,IF($R$3=E157,1,IF($R$3=F157,1,"")))))</f>
        <v>1</v>
      </c>
      <c r="K157" s="4" t="n">
        <f aca="false">IF($S$3=B157,1,IF($S$3=C157,1,IF($S$3=D157,1,IF($S$3=E157,1,IF($S$3=F157,1,"")))))</f>
        <v>1</v>
      </c>
      <c r="L157" s="4" t="n">
        <f aca="false">IF($T$3=B157,1,IF($T$3=C157,1,IF($T$3=D157,1,IF($T$3=E157,1,IF($T$3=F157,1,"")))))</f>
        <v>1</v>
      </c>
      <c r="M157" s="4" t="n">
        <f aca="false">IF($U$3=B157,1,IF($U$3=C157,1,IF($U$3=D157,1,IF($U$3=E157,1,IF($U$3=F157,1,"")))))</f>
        <v>1</v>
      </c>
      <c r="N157" s="5" t="n">
        <f aca="false">SUM(I157:M157)</f>
        <v>5</v>
      </c>
    </row>
    <row r="158" customFormat="false" ht="17.25" hidden="false" customHeight="true" outlineLevel="0" collapsed="false">
      <c r="A158" s="35"/>
      <c r="B158" s="21"/>
      <c r="C158" s="21"/>
      <c r="D158" s="21"/>
      <c r="E158" s="21"/>
      <c r="F158" s="21"/>
      <c r="G158" s="3" t="n">
        <f aca="false">IF(A158&gt;0,1,0)</f>
        <v>0</v>
      </c>
      <c r="I158" s="4" t="n">
        <f aca="false">IF($Q$3=B158,1,IF($Q$3=C158,1,IF($Q$3=D158,1,IF($Q$3=E158,1,IF($Q$3=F158,1,"")))))</f>
        <v>1</v>
      </c>
      <c r="J158" s="4" t="n">
        <f aca="false">IF($R$3=B158,1,IF($R$3=C158,1,IF($R$3=D158,1,IF($R$3=E158,1,IF($R$3=F158,1,"")))))</f>
        <v>1</v>
      </c>
      <c r="K158" s="4" t="n">
        <f aca="false">IF($S$3=B158,1,IF($S$3=C158,1,IF($S$3=D158,1,IF($S$3=E158,1,IF($S$3=F158,1,"")))))</f>
        <v>1</v>
      </c>
      <c r="L158" s="4" t="n">
        <f aca="false">IF($T$3=B158,1,IF($T$3=C158,1,IF($T$3=D158,1,IF($T$3=E158,1,IF($T$3=F158,1,"")))))</f>
        <v>1</v>
      </c>
      <c r="M158" s="4" t="n">
        <f aca="false">IF($U$3=B158,1,IF($U$3=C158,1,IF($U$3=D158,1,IF($U$3=E158,1,IF($U$3=F158,1,"")))))</f>
        <v>1</v>
      </c>
      <c r="N158" s="5" t="n">
        <f aca="false">SUM(I158:M158)</f>
        <v>5</v>
      </c>
    </row>
    <row r="159" customFormat="false" ht="17.25" hidden="false" customHeight="true" outlineLevel="0" collapsed="false">
      <c r="A159" s="35"/>
      <c r="B159" s="21"/>
      <c r="C159" s="21"/>
      <c r="D159" s="21"/>
      <c r="E159" s="21"/>
      <c r="F159" s="21"/>
      <c r="G159" s="3" t="n">
        <f aca="false">IF(A159&gt;0,1,0)</f>
        <v>0</v>
      </c>
      <c r="I159" s="4" t="n">
        <f aca="false">IF($Q$3=B159,1,IF($Q$3=C159,1,IF($Q$3=D159,1,IF($Q$3=E159,1,IF($Q$3=F159,1,"")))))</f>
        <v>1</v>
      </c>
      <c r="J159" s="4" t="n">
        <f aca="false">IF($R$3=B159,1,IF($R$3=C159,1,IF($R$3=D159,1,IF($R$3=E159,1,IF($R$3=F159,1,"")))))</f>
        <v>1</v>
      </c>
      <c r="K159" s="4" t="n">
        <f aca="false">IF($S$3=B159,1,IF($S$3=C159,1,IF($S$3=D159,1,IF($S$3=E159,1,IF($S$3=F159,1,"")))))</f>
        <v>1</v>
      </c>
      <c r="L159" s="4" t="n">
        <f aca="false">IF($T$3=B159,1,IF($T$3=C159,1,IF($T$3=D159,1,IF($T$3=E159,1,IF($T$3=F159,1,"")))))</f>
        <v>1</v>
      </c>
      <c r="M159" s="4" t="n">
        <f aca="false">IF($U$3=B159,1,IF($U$3=C159,1,IF($U$3=D159,1,IF($U$3=E159,1,IF($U$3=F159,1,"")))))</f>
        <v>1</v>
      </c>
      <c r="N159" s="5" t="n">
        <f aca="false">SUM(I159:M159)</f>
        <v>5</v>
      </c>
    </row>
    <row r="160" customFormat="false" ht="17.25" hidden="false" customHeight="true" outlineLevel="0" collapsed="false">
      <c r="A160" s="35"/>
      <c r="B160" s="21"/>
      <c r="C160" s="21"/>
      <c r="D160" s="21"/>
      <c r="E160" s="21"/>
      <c r="F160" s="21"/>
      <c r="G160" s="3" t="n">
        <f aca="false">IF(A160&gt;0,1,0)</f>
        <v>0</v>
      </c>
      <c r="I160" s="4" t="n">
        <f aca="false">IF($Q$3=B160,1,IF($Q$3=C160,1,IF($Q$3=D160,1,IF($Q$3=E160,1,IF($Q$3=F160,1,"")))))</f>
        <v>1</v>
      </c>
      <c r="J160" s="4" t="n">
        <f aca="false">IF($R$3=B160,1,IF($R$3=C160,1,IF($R$3=D160,1,IF($R$3=E160,1,IF($R$3=F160,1,"")))))</f>
        <v>1</v>
      </c>
      <c r="K160" s="4" t="n">
        <f aca="false">IF($S$3=B160,1,IF($S$3=C160,1,IF($S$3=D160,1,IF($S$3=E160,1,IF($S$3=F160,1,"")))))</f>
        <v>1</v>
      </c>
      <c r="L160" s="4" t="n">
        <f aca="false">IF($T$3=B160,1,IF($T$3=C160,1,IF($T$3=D160,1,IF($T$3=E160,1,IF($T$3=F160,1,"")))))</f>
        <v>1</v>
      </c>
      <c r="M160" s="4" t="n">
        <f aca="false">IF($U$3=B160,1,IF($U$3=C160,1,IF($U$3=D160,1,IF($U$3=E160,1,IF($U$3=F160,1,"")))))</f>
        <v>1</v>
      </c>
      <c r="N160" s="5" t="n">
        <f aca="false">SUM(I160:M160)</f>
        <v>5</v>
      </c>
    </row>
    <row r="161" customFormat="false" ht="17.25" hidden="false" customHeight="true" outlineLevel="0" collapsed="false">
      <c r="A161" s="35"/>
      <c r="B161" s="21"/>
      <c r="C161" s="21"/>
      <c r="D161" s="21"/>
      <c r="E161" s="21"/>
      <c r="F161" s="21"/>
      <c r="G161" s="3" t="n">
        <f aca="false">IF(A161&gt;0,1,0)</f>
        <v>0</v>
      </c>
      <c r="I161" s="4" t="n">
        <f aca="false">IF($Q$3=B161,1,IF($Q$3=C161,1,IF($Q$3=D161,1,IF($Q$3=E161,1,IF($Q$3=F161,1,"")))))</f>
        <v>1</v>
      </c>
      <c r="J161" s="4" t="n">
        <f aca="false">IF($R$3=B161,1,IF($R$3=C161,1,IF($R$3=D161,1,IF($R$3=E161,1,IF($R$3=F161,1,"")))))</f>
        <v>1</v>
      </c>
      <c r="K161" s="4" t="n">
        <f aca="false">IF($S$3=B161,1,IF($S$3=C161,1,IF($S$3=D161,1,IF($S$3=E161,1,IF($S$3=F161,1,"")))))</f>
        <v>1</v>
      </c>
      <c r="L161" s="4" t="n">
        <f aca="false">IF($T$3=B161,1,IF($T$3=C161,1,IF($T$3=D161,1,IF($T$3=E161,1,IF($T$3=F161,1,"")))))</f>
        <v>1</v>
      </c>
      <c r="M161" s="4" t="n">
        <f aca="false">IF($U$3=B161,1,IF($U$3=C161,1,IF($U$3=D161,1,IF($U$3=E161,1,IF($U$3=F161,1,"")))))</f>
        <v>1</v>
      </c>
      <c r="N161" s="5" t="n">
        <f aca="false">SUM(I161:M161)</f>
        <v>5</v>
      </c>
    </row>
    <row r="162" customFormat="false" ht="17.25" hidden="false" customHeight="true" outlineLevel="0" collapsed="false">
      <c r="A162" s="35"/>
      <c r="B162" s="21"/>
      <c r="C162" s="21"/>
      <c r="D162" s="21"/>
      <c r="E162" s="21"/>
      <c r="F162" s="21"/>
      <c r="G162" s="3" t="n">
        <f aca="false">IF(A162&gt;0,1,0)</f>
        <v>0</v>
      </c>
      <c r="I162" s="4" t="n">
        <f aca="false">IF($Q$3=B162,1,IF($Q$3=C162,1,IF($Q$3=D162,1,IF($Q$3=E162,1,IF($Q$3=F162,1,"")))))</f>
        <v>1</v>
      </c>
      <c r="J162" s="4" t="n">
        <f aca="false">IF($R$3=B162,1,IF($R$3=C162,1,IF($R$3=D162,1,IF($R$3=E162,1,IF($R$3=F162,1,"")))))</f>
        <v>1</v>
      </c>
      <c r="K162" s="4" t="n">
        <f aca="false">IF($S$3=B162,1,IF($S$3=C162,1,IF($S$3=D162,1,IF($S$3=E162,1,IF($S$3=F162,1,"")))))</f>
        <v>1</v>
      </c>
      <c r="L162" s="4" t="n">
        <f aca="false">IF($T$3=B162,1,IF($T$3=C162,1,IF($T$3=D162,1,IF($T$3=E162,1,IF($T$3=F162,1,"")))))</f>
        <v>1</v>
      </c>
      <c r="M162" s="4" t="n">
        <f aca="false">IF($U$3=B162,1,IF($U$3=C162,1,IF($U$3=D162,1,IF($U$3=E162,1,IF($U$3=F162,1,"")))))</f>
        <v>1</v>
      </c>
      <c r="N162" s="5" t="n">
        <f aca="false">SUM(I162:M162)</f>
        <v>5</v>
      </c>
    </row>
    <row r="163" customFormat="false" ht="17.25" hidden="false" customHeight="true" outlineLevel="0" collapsed="false">
      <c r="A163" s="35"/>
      <c r="B163" s="21"/>
      <c r="C163" s="21"/>
      <c r="D163" s="21"/>
      <c r="E163" s="21"/>
      <c r="F163" s="21"/>
      <c r="G163" s="3" t="n">
        <f aca="false">IF(A163&gt;0,1,0)</f>
        <v>0</v>
      </c>
      <c r="I163" s="4" t="n">
        <f aca="false">IF($Q$3=B163,1,IF($Q$3=C163,1,IF($Q$3=D163,1,IF($Q$3=E163,1,IF($Q$3=F163,1,"")))))</f>
        <v>1</v>
      </c>
      <c r="J163" s="4" t="n">
        <f aca="false">IF($R$3=B163,1,IF($R$3=C163,1,IF($R$3=D163,1,IF($R$3=E163,1,IF($R$3=F163,1,"")))))</f>
        <v>1</v>
      </c>
      <c r="K163" s="4" t="n">
        <f aca="false">IF($S$3=B163,1,IF($S$3=C163,1,IF($S$3=D163,1,IF($S$3=E163,1,IF($S$3=F163,1,"")))))</f>
        <v>1</v>
      </c>
      <c r="L163" s="4" t="n">
        <f aca="false">IF($T$3=B163,1,IF($T$3=C163,1,IF($T$3=D163,1,IF($T$3=E163,1,IF($T$3=F163,1,"")))))</f>
        <v>1</v>
      </c>
      <c r="M163" s="4" t="n">
        <f aca="false">IF($U$3=B163,1,IF($U$3=C163,1,IF($U$3=D163,1,IF($U$3=E163,1,IF($U$3=F163,1,"")))))</f>
        <v>1</v>
      </c>
      <c r="N163" s="5" t="n">
        <f aca="false">SUM(I163:M163)</f>
        <v>5</v>
      </c>
    </row>
    <row r="164" customFormat="false" ht="17.25" hidden="false" customHeight="true" outlineLevel="0" collapsed="false">
      <c r="A164" s="35"/>
      <c r="B164" s="21"/>
      <c r="C164" s="21"/>
      <c r="D164" s="21"/>
      <c r="E164" s="21"/>
      <c r="F164" s="21"/>
      <c r="G164" s="3" t="n">
        <f aca="false">IF(A164&gt;0,1,0)</f>
        <v>0</v>
      </c>
      <c r="I164" s="4" t="n">
        <f aca="false">IF($Q$3=B164,1,IF($Q$3=C164,1,IF($Q$3=D164,1,IF($Q$3=E164,1,IF($Q$3=F164,1,"")))))</f>
        <v>1</v>
      </c>
      <c r="J164" s="4" t="n">
        <f aca="false">IF($R$3=B164,1,IF($R$3=C164,1,IF($R$3=D164,1,IF($R$3=E164,1,IF($R$3=F164,1,"")))))</f>
        <v>1</v>
      </c>
      <c r="K164" s="4" t="n">
        <f aca="false">IF($S$3=B164,1,IF($S$3=C164,1,IF($S$3=D164,1,IF($S$3=E164,1,IF($S$3=F164,1,"")))))</f>
        <v>1</v>
      </c>
      <c r="L164" s="4" t="n">
        <f aca="false">IF($T$3=B164,1,IF($T$3=C164,1,IF($T$3=D164,1,IF($T$3=E164,1,IF($T$3=F164,1,"")))))</f>
        <v>1</v>
      </c>
      <c r="M164" s="4" t="n">
        <f aca="false">IF($U$3=B164,1,IF($U$3=C164,1,IF($U$3=D164,1,IF($U$3=E164,1,IF($U$3=F164,1,"")))))</f>
        <v>1</v>
      </c>
      <c r="N164" s="5" t="n">
        <f aca="false">SUM(I164:M164)</f>
        <v>5</v>
      </c>
    </row>
    <row r="165" customFormat="false" ht="17.25" hidden="false" customHeight="true" outlineLevel="0" collapsed="false">
      <c r="A165" s="35"/>
      <c r="B165" s="21"/>
      <c r="C165" s="21"/>
      <c r="D165" s="21"/>
      <c r="E165" s="21"/>
      <c r="F165" s="21"/>
      <c r="G165" s="3" t="n">
        <f aca="false">IF(A165&gt;0,1,0)</f>
        <v>0</v>
      </c>
      <c r="I165" s="4" t="n">
        <f aca="false">IF($Q$3=B165,1,IF($Q$3=C165,1,IF($Q$3=D165,1,IF($Q$3=E165,1,IF($Q$3=F165,1,"")))))</f>
        <v>1</v>
      </c>
      <c r="J165" s="4" t="n">
        <f aca="false">IF($R$3=B165,1,IF($R$3=C165,1,IF($R$3=D165,1,IF($R$3=E165,1,IF($R$3=F165,1,"")))))</f>
        <v>1</v>
      </c>
      <c r="K165" s="4" t="n">
        <f aca="false">IF($S$3=B165,1,IF($S$3=C165,1,IF($S$3=D165,1,IF($S$3=E165,1,IF($S$3=F165,1,"")))))</f>
        <v>1</v>
      </c>
      <c r="L165" s="4" t="n">
        <f aca="false">IF($T$3=B165,1,IF($T$3=C165,1,IF($T$3=D165,1,IF($T$3=E165,1,IF($T$3=F165,1,"")))))</f>
        <v>1</v>
      </c>
      <c r="M165" s="4" t="n">
        <f aca="false">IF($U$3=B165,1,IF($U$3=C165,1,IF($U$3=D165,1,IF($U$3=E165,1,IF($U$3=F165,1,"")))))</f>
        <v>1</v>
      </c>
      <c r="N165" s="5" t="n">
        <f aca="false">SUM(I165:M165)</f>
        <v>5</v>
      </c>
    </row>
    <row r="166" customFormat="false" ht="17.25" hidden="false" customHeight="true" outlineLevel="0" collapsed="false">
      <c r="A166" s="35"/>
      <c r="B166" s="21"/>
      <c r="C166" s="21"/>
      <c r="D166" s="21"/>
      <c r="E166" s="21"/>
      <c r="F166" s="21"/>
      <c r="G166" s="3" t="n">
        <f aca="false">IF(A166&gt;0,1,0)</f>
        <v>0</v>
      </c>
      <c r="I166" s="4" t="n">
        <f aca="false">IF($Q$3=B166,1,IF($Q$3=C166,1,IF($Q$3=D166,1,IF($Q$3=E166,1,IF($Q$3=F166,1,"")))))</f>
        <v>1</v>
      </c>
      <c r="J166" s="4" t="n">
        <f aca="false">IF($R$3=B166,1,IF($R$3=C166,1,IF($R$3=D166,1,IF($R$3=E166,1,IF($R$3=F166,1,"")))))</f>
        <v>1</v>
      </c>
      <c r="K166" s="4" t="n">
        <f aca="false">IF($S$3=B166,1,IF($S$3=C166,1,IF($S$3=D166,1,IF($S$3=E166,1,IF($S$3=F166,1,"")))))</f>
        <v>1</v>
      </c>
      <c r="L166" s="4" t="n">
        <f aca="false">IF($T$3=B166,1,IF($T$3=C166,1,IF($T$3=D166,1,IF($T$3=E166,1,IF($T$3=F166,1,"")))))</f>
        <v>1</v>
      </c>
      <c r="M166" s="4" t="n">
        <f aca="false">IF($U$3=B166,1,IF($U$3=C166,1,IF($U$3=D166,1,IF($U$3=E166,1,IF($U$3=F166,1,"")))))</f>
        <v>1</v>
      </c>
      <c r="N166" s="5" t="n">
        <f aca="false">SUM(I166:M166)</f>
        <v>5</v>
      </c>
    </row>
    <row r="167" customFormat="false" ht="17.25" hidden="false" customHeight="true" outlineLevel="0" collapsed="false">
      <c r="A167" s="35"/>
      <c r="B167" s="21"/>
      <c r="C167" s="21"/>
      <c r="D167" s="21"/>
      <c r="E167" s="21"/>
      <c r="F167" s="21"/>
      <c r="G167" s="3" t="n">
        <f aca="false">IF(A167&gt;0,1,0)</f>
        <v>0</v>
      </c>
      <c r="I167" s="4" t="n">
        <f aca="false">IF($Q$3=B167,1,IF($Q$3=C167,1,IF($Q$3=D167,1,IF($Q$3=E167,1,IF($Q$3=F167,1,"")))))</f>
        <v>1</v>
      </c>
      <c r="J167" s="4" t="n">
        <f aca="false">IF($R$3=B167,1,IF($R$3=C167,1,IF($R$3=D167,1,IF($R$3=E167,1,IF($R$3=F167,1,"")))))</f>
        <v>1</v>
      </c>
      <c r="K167" s="4" t="n">
        <f aca="false">IF($S$3=B167,1,IF($S$3=C167,1,IF($S$3=D167,1,IF($S$3=E167,1,IF($S$3=F167,1,"")))))</f>
        <v>1</v>
      </c>
      <c r="L167" s="4" t="n">
        <f aca="false">IF($T$3=B167,1,IF($T$3=C167,1,IF($T$3=D167,1,IF($T$3=E167,1,IF($T$3=F167,1,"")))))</f>
        <v>1</v>
      </c>
      <c r="M167" s="4" t="n">
        <f aca="false">IF($U$3=B167,1,IF($U$3=C167,1,IF($U$3=D167,1,IF($U$3=E167,1,IF($U$3=F167,1,"")))))</f>
        <v>1</v>
      </c>
      <c r="N167" s="5" t="n">
        <f aca="false">SUM(I167:M167)</f>
        <v>5</v>
      </c>
    </row>
    <row r="168" customFormat="false" ht="17.25" hidden="false" customHeight="true" outlineLevel="0" collapsed="false">
      <c r="A168" s="35"/>
      <c r="B168" s="21"/>
      <c r="C168" s="21"/>
      <c r="D168" s="21"/>
      <c r="E168" s="21"/>
      <c r="F168" s="21"/>
      <c r="G168" s="3" t="n">
        <f aca="false">IF(A168&gt;0,1,0)</f>
        <v>0</v>
      </c>
      <c r="I168" s="4" t="n">
        <f aca="false">IF($Q$3=B168,1,IF($Q$3=C168,1,IF($Q$3=D168,1,IF($Q$3=E168,1,IF($Q$3=F168,1,"")))))</f>
        <v>1</v>
      </c>
      <c r="J168" s="4" t="n">
        <f aca="false">IF($R$3=B168,1,IF($R$3=C168,1,IF($R$3=D168,1,IF($R$3=E168,1,IF($R$3=F168,1,"")))))</f>
        <v>1</v>
      </c>
      <c r="K168" s="4" t="n">
        <f aca="false">IF($S$3=B168,1,IF($S$3=C168,1,IF($S$3=D168,1,IF($S$3=E168,1,IF($S$3=F168,1,"")))))</f>
        <v>1</v>
      </c>
      <c r="L168" s="4" t="n">
        <f aca="false">IF($T$3=B168,1,IF($T$3=C168,1,IF($T$3=D168,1,IF($T$3=E168,1,IF($T$3=F168,1,"")))))</f>
        <v>1</v>
      </c>
      <c r="M168" s="4" t="n">
        <f aca="false">IF($U$3=B168,1,IF($U$3=C168,1,IF($U$3=D168,1,IF($U$3=E168,1,IF($U$3=F168,1,"")))))</f>
        <v>1</v>
      </c>
      <c r="N168" s="5" t="n">
        <f aca="false">SUM(I168:M168)</f>
        <v>5</v>
      </c>
    </row>
    <row r="169" customFormat="false" ht="17.25" hidden="false" customHeight="true" outlineLevel="0" collapsed="false">
      <c r="A169" s="35"/>
      <c r="B169" s="21"/>
      <c r="C169" s="21"/>
      <c r="D169" s="21"/>
      <c r="E169" s="21"/>
      <c r="F169" s="21"/>
      <c r="G169" s="3" t="n">
        <f aca="false">IF(A169&gt;0,1,0)</f>
        <v>0</v>
      </c>
      <c r="I169" s="4" t="n">
        <f aca="false">IF($Q$3=B169,1,IF($Q$3=C169,1,IF($Q$3=D169,1,IF($Q$3=E169,1,IF($Q$3=F169,1,"")))))</f>
        <v>1</v>
      </c>
      <c r="J169" s="4" t="n">
        <f aca="false">IF($R$3=B169,1,IF($R$3=C169,1,IF($R$3=D169,1,IF($R$3=E169,1,IF($R$3=F169,1,"")))))</f>
        <v>1</v>
      </c>
      <c r="K169" s="4" t="n">
        <f aca="false">IF($S$3=B169,1,IF($S$3=C169,1,IF($S$3=D169,1,IF($S$3=E169,1,IF($S$3=F169,1,"")))))</f>
        <v>1</v>
      </c>
      <c r="L169" s="4" t="n">
        <f aca="false">IF($T$3=B169,1,IF($T$3=C169,1,IF($T$3=D169,1,IF($T$3=E169,1,IF($T$3=F169,1,"")))))</f>
        <v>1</v>
      </c>
      <c r="M169" s="4" t="n">
        <f aca="false">IF($U$3=B169,1,IF($U$3=C169,1,IF($U$3=D169,1,IF($U$3=E169,1,IF($U$3=F169,1,"")))))</f>
        <v>1</v>
      </c>
      <c r="N169" s="5" t="n">
        <f aca="false">SUM(I169:M169)</f>
        <v>5</v>
      </c>
    </row>
    <row r="170" customFormat="false" ht="17.25" hidden="false" customHeight="true" outlineLevel="0" collapsed="false">
      <c r="A170" s="35"/>
      <c r="B170" s="21"/>
      <c r="C170" s="21"/>
      <c r="D170" s="21"/>
      <c r="E170" s="21"/>
      <c r="F170" s="21"/>
      <c r="G170" s="3" t="n">
        <f aca="false">IF(A170&gt;0,1,0)</f>
        <v>0</v>
      </c>
      <c r="I170" s="4" t="n">
        <f aca="false">IF($Q$3=B170,1,IF($Q$3=C170,1,IF($Q$3=D170,1,IF($Q$3=E170,1,IF($Q$3=F170,1,"")))))</f>
        <v>1</v>
      </c>
      <c r="J170" s="4" t="n">
        <f aca="false">IF($R$3=B170,1,IF($R$3=C170,1,IF($R$3=D170,1,IF($R$3=E170,1,IF($R$3=F170,1,"")))))</f>
        <v>1</v>
      </c>
      <c r="K170" s="4" t="n">
        <f aca="false">IF($S$3=B170,1,IF($S$3=C170,1,IF($S$3=D170,1,IF($S$3=E170,1,IF($S$3=F170,1,"")))))</f>
        <v>1</v>
      </c>
      <c r="L170" s="4" t="n">
        <f aca="false">IF($T$3=B170,1,IF($T$3=C170,1,IF($T$3=D170,1,IF($T$3=E170,1,IF($T$3=F170,1,"")))))</f>
        <v>1</v>
      </c>
      <c r="M170" s="4" t="n">
        <f aca="false">IF($U$3=B170,1,IF($U$3=C170,1,IF($U$3=D170,1,IF($U$3=E170,1,IF($U$3=F170,1,"")))))</f>
        <v>1</v>
      </c>
      <c r="N170" s="5" t="n">
        <f aca="false">SUM(I170:M170)</f>
        <v>5</v>
      </c>
    </row>
    <row r="171" customFormat="false" ht="17.25" hidden="false" customHeight="true" outlineLevel="0" collapsed="false">
      <c r="A171" s="35"/>
      <c r="B171" s="21"/>
      <c r="C171" s="21"/>
      <c r="D171" s="21"/>
      <c r="E171" s="21"/>
      <c r="F171" s="21"/>
      <c r="G171" s="3" t="n">
        <f aca="false">IF(A171&gt;0,1,0)</f>
        <v>0</v>
      </c>
      <c r="I171" s="4" t="n">
        <f aca="false">IF($Q$3=B171,1,IF($Q$3=C171,1,IF($Q$3=D171,1,IF($Q$3=E171,1,IF($Q$3=F171,1,"")))))</f>
        <v>1</v>
      </c>
      <c r="J171" s="4" t="n">
        <f aca="false">IF($R$3=B171,1,IF($R$3=C171,1,IF($R$3=D171,1,IF($R$3=E171,1,IF($R$3=F171,1,"")))))</f>
        <v>1</v>
      </c>
      <c r="K171" s="4" t="n">
        <f aca="false">IF($S$3=B171,1,IF($S$3=C171,1,IF($S$3=D171,1,IF($S$3=E171,1,IF($S$3=F171,1,"")))))</f>
        <v>1</v>
      </c>
      <c r="L171" s="4" t="n">
        <f aca="false">IF($T$3=B171,1,IF($T$3=C171,1,IF($T$3=D171,1,IF($T$3=E171,1,IF($T$3=F171,1,"")))))</f>
        <v>1</v>
      </c>
      <c r="M171" s="4" t="n">
        <f aca="false">IF($U$3=B171,1,IF($U$3=C171,1,IF($U$3=D171,1,IF($U$3=E171,1,IF($U$3=F171,1,"")))))</f>
        <v>1</v>
      </c>
      <c r="N171" s="5" t="n">
        <f aca="false">SUM(I171:M171)</f>
        <v>5</v>
      </c>
    </row>
    <row r="172" customFormat="false" ht="17.25" hidden="false" customHeight="true" outlineLevel="0" collapsed="false">
      <c r="A172" s="35"/>
      <c r="B172" s="21"/>
      <c r="C172" s="21"/>
      <c r="D172" s="21"/>
      <c r="E172" s="21"/>
      <c r="F172" s="21"/>
      <c r="G172" s="3" t="n">
        <f aca="false">IF(A172&gt;0,1,0)</f>
        <v>0</v>
      </c>
      <c r="I172" s="4" t="n">
        <f aca="false">IF($Q$3=B172,1,IF($Q$3=C172,1,IF($Q$3=D172,1,IF($Q$3=E172,1,IF($Q$3=F172,1,"")))))</f>
        <v>1</v>
      </c>
      <c r="J172" s="4" t="n">
        <f aca="false">IF($R$3=B172,1,IF($R$3=C172,1,IF($R$3=D172,1,IF($R$3=E172,1,IF($R$3=F172,1,"")))))</f>
        <v>1</v>
      </c>
      <c r="K172" s="4" t="n">
        <f aca="false">IF($S$3=B172,1,IF($S$3=C172,1,IF($S$3=D172,1,IF($S$3=E172,1,IF($S$3=F172,1,"")))))</f>
        <v>1</v>
      </c>
      <c r="L172" s="4" t="n">
        <f aca="false">IF($T$3=B172,1,IF($T$3=C172,1,IF($T$3=D172,1,IF($T$3=E172,1,IF($T$3=F172,1,"")))))</f>
        <v>1</v>
      </c>
      <c r="M172" s="4" t="n">
        <f aca="false">IF($U$3=B172,1,IF($U$3=C172,1,IF($U$3=D172,1,IF($U$3=E172,1,IF($U$3=F172,1,"")))))</f>
        <v>1</v>
      </c>
      <c r="N172" s="5" t="n">
        <f aca="false">SUM(I172:M172)</f>
        <v>5</v>
      </c>
    </row>
    <row r="173" customFormat="false" ht="17.25" hidden="false" customHeight="true" outlineLevel="0" collapsed="false">
      <c r="A173" s="35"/>
      <c r="B173" s="21"/>
      <c r="C173" s="21"/>
      <c r="D173" s="21"/>
      <c r="E173" s="21"/>
      <c r="F173" s="21"/>
      <c r="G173" s="3" t="n">
        <f aca="false">IF(A173&gt;0,1,0)</f>
        <v>0</v>
      </c>
      <c r="I173" s="4" t="n">
        <f aca="false">IF($Q$3=B173,1,IF($Q$3=C173,1,IF($Q$3=D173,1,IF($Q$3=E173,1,IF($Q$3=F173,1,"")))))</f>
        <v>1</v>
      </c>
      <c r="J173" s="4" t="n">
        <f aca="false">IF($R$3=B173,1,IF($R$3=C173,1,IF($R$3=D173,1,IF($R$3=E173,1,IF($R$3=F173,1,"")))))</f>
        <v>1</v>
      </c>
      <c r="K173" s="4" t="n">
        <f aca="false">IF($S$3=B173,1,IF($S$3=C173,1,IF($S$3=D173,1,IF($S$3=E173,1,IF($S$3=F173,1,"")))))</f>
        <v>1</v>
      </c>
      <c r="L173" s="4" t="n">
        <f aca="false">IF($T$3=B173,1,IF($T$3=C173,1,IF($T$3=D173,1,IF($T$3=E173,1,IF($T$3=F173,1,"")))))</f>
        <v>1</v>
      </c>
      <c r="M173" s="4" t="n">
        <f aca="false">IF($U$3=B173,1,IF($U$3=C173,1,IF($U$3=D173,1,IF($U$3=E173,1,IF($U$3=F173,1,"")))))</f>
        <v>1</v>
      </c>
      <c r="N173" s="5" t="n">
        <f aca="false">SUM(I173:M173)</f>
        <v>5</v>
      </c>
    </row>
    <row r="174" customFormat="false" ht="17.25" hidden="false" customHeight="true" outlineLevel="0" collapsed="false">
      <c r="A174" s="35"/>
      <c r="B174" s="21"/>
      <c r="C174" s="21"/>
      <c r="D174" s="21"/>
      <c r="E174" s="21"/>
      <c r="F174" s="21"/>
      <c r="G174" s="3" t="n">
        <f aca="false">IF(A174&gt;0,1,0)</f>
        <v>0</v>
      </c>
      <c r="I174" s="4" t="n">
        <f aca="false">IF($Q$3=B174,1,IF($Q$3=C174,1,IF($Q$3=D174,1,IF($Q$3=E174,1,IF($Q$3=F174,1,"")))))</f>
        <v>1</v>
      </c>
      <c r="J174" s="4" t="n">
        <f aca="false">IF($R$3=B174,1,IF($R$3=C174,1,IF($R$3=D174,1,IF($R$3=E174,1,IF($R$3=F174,1,"")))))</f>
        <v>1</v>
      </c>
      <c r="K174" s="4" t="n">
        <f aca="false">IF($S$3=B174,1,IF($S$3=C174,1,IF($S$3=D174,1,IF($S$3=E174,1,IF($S$3=F174,1,"")))))</f>
        <v>1</v>
      </c>
      <c r="L174" s="4" t="n">
        <f aca="false">IF($T$3=B174,1,IF($T$3=C174,1,IF($T$3=D174,1,IF($T$3=E174,1,IF($T$3=F174,1,"")))))</f>
        <v>1</v>
      </c>
      <c r="M174" s="4" t="n">
        <f aca="false">IF($U$3=B174,1,IF($U$3=C174,1,IF($U$3=D174,1,IF($U$3=E174,1,IF($U$3=F174,1,"")))))</f>
        <v>1</v>
      </c>
      <c r="N174" s="5" t="n">
        <f aca="false">SUM(I174:M174)</f>
        <v>5</v>
      </c>
    </row>
    <row r="175" customFormat="false" ht="17.25" hidden="false" customHeight="true" outlineLevel="0" collapsed="false">
      <c r="A175" s="35"/>
      <c r="B175" s="21"/>
      <c r="C175" s="21"/>
      <c r="D175" s="21"/>
      <c r="E175" s="21"/>
      <c r="F175" s="21"/>
      <c r="G175" s="3" t="n">
        <f aca="false">IF(A175&gt;0,1,0)</f>
        <v>0</v>
      </c>
      <c r="I175" s="4" t="n">
        <f aca="false">IF($Q$3=B175,1,IF($Q$3=C175,1,IF($Q$3=D175,1,IF($Q$3=E175,1,IF($Q$3=F175,1,"")))))</f>
        <v>1</v>
      </c>
      <c r="J175" s="4" t="n">
        <f aca="false">IF($R$3=B175,1,IF($R$3=C175,1,IF($R$3=D175,1,IF($R$3=E175,1,IF($R$3=F175,1,"")))))</f>
        <v>1</v>
      </c>
      <c r="K175" s="4" t="n">
        <f aca="false">IF($S$3=B175,1,IF($S$3=C175,1,IF($S$3=D175,1,IF($S$3=E175,1,IF($S$3=F175,1,"")))))</f>
        <v>1</v>
      </c>
      <c r="L175" s="4" t="n">
        <f aca="false">IF($T$3=B175,1,IF($T$3=C175,1,IF($T$3=D175,1,IF($T$3=E175,1,IF($T$3=F175,1,"")))))</f>
        <v>1</v>
      </c>
      <c r="M175" s="4" t="n">
        <f aca="false">IF($U$3=B175,1,IF($U$3=C175,1,IF($U$3=D175,1,IF($U$3=E175,1,IF($U$3=F175,1,"")))))</f>
        <v>1</v>
      </c>
      <c r="N175" s="5" t="n">
        <f aca="false">SUM(I175:M175)</f>
        <v>5</v>
      </c>
    </row>
    <row r="176" customFormat="false" ht="17.25" hidden="false" customHeight="true" outlineLevel="0" collapsed="false">
      <c r="A176" s="35"/>
      <c r="B176" s="21"/>
      <c r="C176" s="21"/>
      <c r="D176" s="21"/>
      <c r="E176" s="21"/>
      <c r="F176" s="21"/>
      <c r="G176" s="3" t="n">
        <f aca="false">IF(A176&gt;0,1,0)</f>
        <v>0</v>
      </c>
      <c r="I176" s="4" t="n">
        <f aca="false">IF($Q$3=B176,1,IF($Q$3=C176,1,IF($Q$3=D176,1,IF($Q$3=E176,1,IF($Q$3=F176,1,"")))))</f>
        <v>1</v>
      </c>
      <c r="J176" s="4" t="n">
        <f aca="false">IF($R$3=B176,1,IF($R$3=C176,1,IF($R$3=D176,1,IF($R$3=E176,1,IF($R$3=F176,1,"")))))</f>
        <v>1</v>
      </c>
      <c r="K176" s="4" t="n">
        <f aca="false">IF($S$3=B176,1,IF($S$3=C176,1,IF($S$3=D176,1,IF($S$3=E176,1,IF($S$3=F176,1,"")))))</f>
        <v>1</v>
      </c>
      <c r="L176" s="4" t="n">
        <f aca="false">IF($T$3=B176,1,IF($T$3=C176,1,IF($T$3=D176,1,IF($T$3=E176,1,IF($T$3=F176,1,"")))))</f>
        <v>1</v>
      </c>
      <c r="M176" s="4" t="n">
        <f aca="false">IF($U$3=B176,1,IF($U$3=C176,1,IF($U$3=D176,1,IF($U$3=E176,1,IF($U$3=F176,1,"")))))</f>
        <v>1</v>
      </c>
      <c r="N176" s="5" t="n">
        <f aca="false">SUM(I176:M176)</f>
        <v>5</v>
      </c>
    </row>
    <row r="177" customFormat="false" ht="17.25" hidden="false" customHeight="true" outlineLevel="0" collapsed="false">
      <c r="A177" s="35"/>
      <c r="B177" s="21"/>
      <c r="C177" s="21"/>
      <c r="D177" s="21"/>
      <c r="E177" s="21"/>
      <c r="F177" s="21"/>
      <c r="G177" s="3" t="n">
        <f aca="false">IF(A177&gt;0,1,0)</f>
        <v>0</v>
      </c>
      <c r="I177" s="4" t="n">
        <f aca="false">IF($Q$3=B177,1,IF($Q$3=C177,1,IF($Q$3=D177,1,IF($Q$3=E177,1,IF($Q$3=F177,1,"")))))</f>
        <v>1</v>
      </c>
      <c r="J177" s="4" t="n">
        <f aca="false">IF($R$3=B177,1,IF($R$3=C177,1,IF($R$3=D177,1,IF($R$3=E177,1,IF($R$3=F177,1,"")))))</f>
        <v>1</v>
      </c>
      <c r="K177" s="4" t="n">
        <f aca="false">IF($S$3=B177,1,IF($S$3=C177,1,IF($S$3=D177,1,IF($S$3=E177,1,IF($S$3=F177,1,"")))))</f>
        <v>1</v>
      </c>
      <c r="L177" s="4" t="n">
        <f aca="false">IF($T$3=B177,1,IF($T$3=C177,1,IF($T$3=D177,1,IF($T$3=E177,1,IF($T$3=F177,1,"")))))</f>
        <v>1</v>
      </c>
      <c r="M177" s="4" t="n">
        <f aca="false">IF($U$3=B177,1,IF($U$3=C177,1,IF($U$3=D177,1,IF($U$3=E177,1,IF($U$3=F177,1,"")))))</f>
        <v>1</v>
      </c>
      <c r="N177" s="5" t="n">
        <f aca="false">SUM(I177:M177)</f>
        <v>5</v>
      </c>
    </row>
    <row r="178" customFormat="false" ht="17.25" hidden="false" customHeight="true" outlineLevel="0" collapsed="false">
      <c r="A178" s="35"/>
      <c r="B178" s="21"/>
      <c r="C178" s="21"/>
      <c r="D178" s="21"/>
      <c r="E178" s="21"/>
      <c r="F178" s="21"/>
      <c r="G178" s="3" t="n">
        <f aca="false">IF(A178&gt;0,1,0)</f>
        <v>0</v>
      </c>
      <c r="I178" s="4" t="n">
        <f aca="false">IF($Q$3=B178,1,IF($Q$3=C178,1,IF($Q$3=D178,1,IF($Q$3=E178,1,IF($Q$3=F178,1,"")))))</f>
        <v>1</v>
      </c>
      <c r="J178" s="4" t="n">
        <f aca="false">IF($R$3=B178,1,IF($R$3=C178,1,IF($R$3=D178,1,IF($R$3=E178,1,IF($R$3=F178,1,"")))))</f>
        <v>1</v>
      </c>
      <c r="K178" s="4" t="n">
        <f aca="false">IF($S$3=B178,1,IF($S$3=C178,1,IF($S$3=D178,1,IF($S$3=E178,1,IF($S$3=F178,1,"")))))</f>
        <v>1</v>
      </c>
      <c r="L178" s="4" t="n">
        <f aca="false">IF($T$3=B178,1,IF($T$3=C178,1,IF($T$3=D178,1,IF($T$3=E178,1,IF($T$3=F178,1,"")))))</f>
        <v>1</v>
      </c>
      <c r="M178" s="4" t="n">
        <f aca="false">IF($U$3=B178,1,IF($U$3=C178,1,IF($U$3=D178,1,IF($U$3=E178,1,IF($U$3=F178,1,"")))))</f>
        <v>1</v>
      </c>
      <c r="N178" s="5" t="n">
        <f aca="false">SUM(I178:M178)</f>
        <v>5</v>
      </c>
    </row>
    <row r="179" customFormat="false" ht="17.25" hidden="false" customHeight="true" outlineLevel="0" collapsed="false">
      <c r="A179" s="35"/>
      <c r="B179" s="21"/>
      <c r="C179" s="21"/>
      <c r="D179" s="21"/>
      <c r="E179" s="21"/>
      <c r="F179" s="21"/>
      <c r="G179" s="3" t="n">
        <f aca="false">IF(A179&gt;0,1,0)</f>
        <v>0</v>
      </c>
      <c r="I179" s="4" t="n">
        <f aca="false">IF($Q$3=B179,1,IF($Q$3=C179,1,IF($Q$3=D179,1,IF($Q$3=E179,1,IF($Q$3=F179,1,"")))))</f>
        <v>1</v>
      </c>
      <c r="J179" s="4" t="n">
        <f aca="false">IF($R$3=B179,1,IF($R$3=C179,1,IF($R$3=D179,1,IF($R$3=E179,1,IF($R$3=F179,1,"")))))</f>
        <v>1</v>
      </c>
      <c r="K179" s="4" t="n">
        <f aca="false">IF($S$3=B179,1,IF($S$3=C179,1,IF($S$3=D179,1,IF($S$3=E179,1,IF($S$3=F179,1,"")))))</f>
        <v>1</v>
      </c>
      <c r="L179" s="4" t="n">
        <f aca="false">IF($T$3=B179,1,IF($T$3=C179,1,IF($T$3=D179,1,IF($T$3=E179,1,IF($T$3=F179,1,"")))))</f>
        <v>1</v>
      </c>
      <c r="M179" s="4" t="n">
        <f aca="false">IF($U$3=B179,1,IF($U$3=C179,1,IF($U$3=D179,1,IF($U$3=E179,1,IF($U$3=F179,1,"")))))</f>
        <v>1</v>
      </c>
      <c r="N179" s="5" t="n">
        <f aca="false">SUM(I179:M179)</f>
        <v>5</v>
      </c>
    </row>
    <row r="180" customFormat="false" ht="17.25" hidden="false" customHeight="true" outlineLevel="0" collapsed="false">
      <c r="A180" s="35"/>
      <c r="B180" s="21"/>
      <c r="C180" s="21"/>
      <c r="D180" s="21"/>
      <c r="E180" s="21"/>
      <c r="F180" s="21"/>
      <c r="G180" s="3" t="n">
        <f aca="false">IF(A180&gt;0,1,0)</f>
        <v>0</v>
      </c>
      <c r="I180" s="4" t="n">
        <f aca="false">IF($Q$3=B180,1,IF($Q$3=C180,1,IF($Q$3=D180,1,IF($Q$3=E180,1,IF($Q$3=F180,1,"")))))</f>
        <v>1</v>
      </c>
      <c r="J180" s="4" t="n">
        <f aca="false">IF($R$3=B180,1,IF($R$3=C180,1,IF($R$3=D180,1,IF($R$3=E180,1,IF($R$3=F180,1,"")))))</f>
        <v>1</v>
      </c>
      <c r="K180" s="4" t="n">
        <f aca="false">IF($S$3=B180,1,IF($S$3=C180,1,IF($S$3=D180,1,IF($S$3=E180,1,IF($S$3=F180,1,"")))))</f>
        <v>1</v>
      </c>
      <c r="L180" s="4" t="n">
        <f aca="false">IF($T$3=B180,1,IF($T$3=C180,1,IF($T$3=D180,1,IF($T$3=E180,1,IF($T$3=F180,1,"")))))</f>
        <v>1</v>
      </c>
      <c r="M180" s="4" t="n">
        <f aca="false">IF($U$3=B180,1,IF($U$3=C180,1,IF($U$3=D180,1,IF($U$3=E180,1,IF($U$3=F180,1,"")))))</f>
        <v>1</v>
      </c>
      <c r="N180" s="5" t="n">
        <f aca="false">SUM(I180:M180)</f>
        <v>5</v>
      </c>
    </row>
    <row r="181" customFormat="false" ht="17.25" hidden="false" customHeight="true" outlineLevel="0" collapsed="false">
      <c r="A181" s="35"/>
      <c r="B181" s="21"/>
      <c r="C181" s="21"/>
      <c r="D181" s="21"/>
      <c r="E181" s="21"/>
      <c r="F181" s="21"/>
      <c r="I181" s="4" t="n">
        <f aca="false">IF($Q$3=B181,1,IF($Q$3=C181,1,IF($Q$3=D181,1,IF($Q$3=E181,1,IF($Q$3=F181,1,"")))))</f>
        <v>1</v>
      </c>
      <c r="J181" s="4" t="n">
        <f aca="false">IF($R$3=B181,1,IF($R$3=C181,1,IF($R$3=D181,1,IF($R$3=E181,1,IF($R$3=F181,1,"")))))</f>
        <v>1</v>
      </c>
      <c r="K181" s="4" t="n">
        <f aca="false">IF($S$3=B181,1,IF($S$3=C181,1,IF($S$3=D181,1,IF($S$3=E181,1,IF($S$3=F181,1,"")))))</f>
        <v>1</v>
      </c>
      <c r="L181" s="4" t="n">
        <f aca="false">IF($T$3=B181,1,IF($T$3=C181,1,IF($T$3=D181,1,IF($T$3=E181,1,IF($T$3=F181,1,"")))))</f>
        <v>1</v>
      </c>
      <c r="M181" s="4" t="n">
        <f aca="false">IF($U$3=B181,1,IF($U$3=C181,1,IF($U$3=D181,1,IF($U$3=E181,1,IF($U$3=F181,1,"")))))</f>
        <v>1</v>
      </c>
      <c r="N181" s="5" t="n">
        <f aca="false">SUM(I181:M181)</f>
        <v>5</v>
      </c>
    </row>
    <row r="182" customFormat="false" ht="17.25" hidden="false" customHeight="true" outlineLevel="0" collapsed="false">
      <c r="A182" s="35"/>
      <c r="B182" s="21"/>
      <c r="C182" s="21"/>
      <c r="D182" s="21"/>
      <c r="E182" s="21"/>
      <c r="F182" s="21"/>
    </row>
    <row r="183" customFormat="false" ht="17.25" hidden="false" customHeight="true" outlineLevel="0" collapsed="false">
      <c r="A183" s="35"/>
      <c r="B183" s="21"/>
      <c r="C183" s="21"/>
      <c r="D183" s="21"/>
      <c r="E183" s="21"/>
      <c r="F183" s="21"/>
    </row>
    <row r="184" customFormat="false" ht="17.25" hidden="false" customHeight="true" outlineLevel="0" collapsed="false">
      <c r="A184" s="35"/>
      <c r="B184" s="21"/>
      <c r="C184" s="21"/>
      <c r="D184" s="21"/>
      <c r="E184" s="21"/>
      <c r="F184" s="21"/>
    </row>
    <row r="185" customFormat="false" ht="17.25" hidden="false" customHeight="true" outlineLevel="0" collapsed="false">
      <c r="A185" s="35"/>
      <c r="B185" s="21"/>
      <c r="C185" s="21"/>
      <c r="D185" s="21"/>
      <c r="E185" s="21"/>
      <c r="F185" s="21"/>
    </row>
    <row r="186" customFormat="false" ht="17.25" hidden="false" customHeight="true" outlineLevel="0" collapsed="false">
      <c r="A186" s="35"/>
      <c r="B186" s="21"/>
      <c r="C186" s="21"/>
      <c r="D186" s="21"/>
      <c r="E186" s="21"/>
      <c r="F186" s="21"/>
    </row>
    <row r="187" customFormat="false" ht="17.25" hidden="false" customHeight="true" outlineLevel="0" collapsed="false">
      <c r="A187" s="35"/>
      <c r="B187" s="21"/>
      <c r="C187" s="21"/>
      <c r="D187" s="21"/>
      <c r="E187" s="21"/>
      <c r="F187" s="21"/>
    </row>
    <row r="188" customFormat="false" ht="17.25" hidden="false" customHeight="true" outlineLevel="0" collapsed="false">
      <c r="A188" s="35"/>
      <c r="B188" s="21"/>
      <c r="C188" s="21"/>
      <c r="D188" s="21"/>
      <c r="E188" s="21"/>
      <c r="F188" s="21"/>
    </row>
    <row r="189" customFormat="false" ht="17.25" hidden="false" customHeight="true" outlineLevel="0" collapsed="false">
      <c r="A189" s="35"/>
      <c r="B189" s="21"/>
      <c r="C189" s="21"/>
      <c r="D189" s="21"/>
      <c r="E189" s="21"/>
      <c r="F189" s="21"/>
    </row>
    <row r="190" customFormat="false" ht="17.25" hidden="false" customHeight="true" outlineLevel="0" collapsed="false">
      <c r="A190" s="35"/>
      <c r="B190" s="21"/>
      <c r="C190" s="21"/>
      <c r="D190" s="21"/>
      <c r="E190" s="21"/>
      <c r="F190" s="21"/>
    </row>
    <row r="191" customFormat="false" ht="17.25" hidden="false" customHeight="true" outlineLevel="0" collapsed="false">
      <c r="A191" s="35"/>
      <c r="B191" s="21"/>
      <c r="C191" s="21"/>
      <c r="D191" s="21"/>
      <c r="E191" s="21"/>
      <c r="F191" s="21"/>
    </row>
    <row r="192" customFormat="false" ht="17.25" hidden="false" customHeight="true" outlineLevel="0" collapsed="false">
      <c r="A192" s="35"/>
      <c r="B192" s="21"/>
      <c r="C192" s="21"/>
      <c r="D192" s="21"/>
      <c r="E192" s="21"/>
      <c r="F192" s="21"/>
    </row>
    <row r="193" customFormat="false" ht="17.25" hidden="false" customHeight="true" outlineLevel="0" collapsed="false">
      <c r="A193" s="35"/>
      <c r="B193" s="21"/>
      <c r="C193" s="21"/>
      <c r="D193" s="21"/>
      <c r="E193" s="21"/>
      <c r="F193" s="21"/>
    </row>
    <row r="194" customFormat="false" ht="17.25" hidden="false" customHeight="true" outlineLevel="0" collapsed="false">
      <c r="A194" s="35"/>
      <c r="B194" s="21"/>
      <c r="C194" s="21"/>
      <c r="D194" s="21"/>
      <c r="E194" s="21"/>
      <c r="F194" s="21"/>
    </row>
    <row r="195" customFormat="false" ht="17.25" hidden="false" customHeight="true" outlineLevel="0" collapsed="false">
      <c r="A195" s="35"/>
      <c r="B195" s="21"/>
      <c r="C195" s="21"/>
      <c r="D195" s="21"/>
      <c r="E195" s="21"/>
      <c r="F195" s="21"/>
    </row>
    <row r="196" customFormat="false" ht="17.25" hidden="false" customHeight="true" outlineLevel="0" collapsed="false">
      <c r="A196" s="35"/>
      <c r="B196" s="21"/>
      <c r="C196" s="21"/>
      <c r="D196" s="21"/>
      <c r="E196" s="21"/>
      <c r="F196" s="21"/>
    </row>
    <row r="197" customFormat="false" ht="17.25" hidden="false" customHeight="true" outlineLevel="0" collapsed="false">
      <c r="A197" s="35"/>
      <c r="B197" s="21"/>
      <c r="C197" s="21"/>
      <c r="D197" s="21"/>
      <c r="E197" s="21"/>
      <c r="F197" s="21"/>
    </row>
    <row r="198" customFormat="false" ht="17.25" hidden="false" customHeight="true" outlineLevel="0" collapsed="false">
      <c r="A198" s="35"/>
      <c r="B198" s="21"/>
      <c r="C198" s="21"/>
      <c r="D198" s="21"/>
      <c r="E198" s="21"/>
      <c r="F198" s="21"/>
    </row>
    <row r="199" customFormat="false" ht="17.25" hidden="false" customHeight="true" outlineLevel="0" collapsed="false">
      <c r="A199" s="35"/>
      <c r="B199" s="21"/>
      <c r="C199" s="21"/>
      <c r="D199" s="21"/>
      <c r="E199" s="21"/>
      <c r="F199" s="21"/>
    </row>
    <row r="200" customFormat="false" ht="17.25" hidden="false" customHeight="true" outlineLevel="0" collapsed="false">
      <c r="A200" s="35"/>
      <c r="B200" s="21"/>
      <c r="C200" s="21"/>
      <c r="D200" s="21"/>
      <c r="E200" s="21"/>
      <c r="F200" s="21"/>
    </row>
    <row r="201" customFormat="false" ht="17.25" hidden="false" customHeight="true" outlineLevel="0" collapsed="false">
      <c r="A201" s="35"/>
      <c r="B201" s="21"/>
      <c r="C201" s="21"/>
      <c r="D201" s="21"/>
      <c r="E201" s="21"/>
      <c r="F201" s="21"/>
    </row>
    <row r="202" customFormat="false" ht="17.25" hidden="false" customHeight="true" outlineLevel="0" collapsed="false">
      <c r="A202" s="35"/>
      <c r="B202" s="21"/>
      <c r="C202" s="21"/>
      <c r="D202" s="21"/>
      <c r="E202" s="21"/>
      <c r="F202" s="21"/>
    </row>
    <row r="203" customFormat="false" ht="17.25" hidden="false" customHeight="true" outlineLevel="0" collapsed="false">
      <c r="A203" s="35"/>
      <c r="B203" s="21"/>
      <c r="C203" s="21"/>
      <c r="D203" s="21"/>
      <c r="E203" s="21"/>
      <c r="F203" s="21"/>
    </row>
    <row r="204" customFormat="false" ht="17.25" hidden="false" customHeight="true" outlineLevel="0" collapsed="false">
      <c r="A204" s="35"/>
      <c r="B204" s="21"/>
      <c r="C204" s="21"/>
      <c r="D204" s="21"/>
      <c r="E204" s="21"/>
      <c r="F204" s="21"/>
    </row>
    <row r="205" customFormat="false" ht="17.25" hidden="false" customHeight="true" outlineLevel="0" collapsed="false">
      <c r="A205" s="35"/>
      <c r="B205" s="21"/>
      <c r="C205" s="21"/>
      <c r="D205" s="21"/>
      <c r="E205" s="21"/>
      <c r="F205" s="21"/>
    </row>
    <row r="206" customFormat="false" ht="17.25" hidden="false" customHeight="true" outlineLevel="0" collapsed="false">
      <c r="A206" s="35"/>
      <c r="B206" s="21"/>
      <c r="C206" s="21"/>
      <c r="D206" s="21"/>
      <c r="E206" s="21"/>
      <c r="F206" s="21"/>
    </row>
    <row r="207" customFormat="false" ht="17.25" hidden="false" customHeight="true" outlineLevel="0" collapsed="false">
      <c r="A207" s="35"/>
      <c r="B207" s="21"/>
      <c r="C207" s="21"/>
      <c r="D207" s="21"/>
      <c r="E207" s="21"/>
      <c r="F207" s="21"/>
    </row>
    <row r="208" customFormat="false" ht="17.25" hidden="false" customHeight="true" outlineLevel="0" collapsed="false">
      <c r="A208" s="35"/>
      <c r="B208" s="21"/>
      <c r="C208" s="21"/>
      <c r="D208" s="21"/>
      <c r="E208" s="21"/>
      <c r="F208" s="21"/>
    </row>
    <row r="209" customFormat="false" ht="17.25" hidden="false" customHeight="true" outlineLevel="0" collapsed="false">
      <c r="A209" s="35"/>
      <c r="B209" s="21"/>
      <c r="C209" s="21"/>
      <c r="D209" s="21"/>
      <c r="E209" s="21"/>
      <c r="F209" s="21"/>
    </row>
    <row r="210" customFormat="false" ht="17.25" hidden="false" customHeight="true" outlineLevel="0" collapsed="false">
      <c r="A210" s="35"/>
      <c r="B210" s="21"/>
      <c r="C210" s="21"/>
      <c r="D210" s="21"/>
      <c r="E210" s="21"/>
      <c r="F210" s="21"/>
    </row>
    <row r="211" customFormat="false" ht="17.25" hidden="false" customHeight="true" outlineLevel="0" collapsed="false">
      <c r="A211" s="35"/>
      <c r="B211" s="21"/>
      <c r="C211" s="21"/>
      <c r="D211" s="21"/>
      <c r="E211" s="21"/>
      <c r="F211" s="21"/>
    </row>
    <row r="212" customFormat="false" ht="17.25" hidden="false" customHeight="true" outlineLevel="0" collapsed="false">
      <c r="A212" s="35"/>
      <c r="B212" s="21"/>
      <c r="C212" s="21"/>
      <c r="D212" s="21"/>
      <c r="E212" s="21"/>
      <c r="F212" s="21"/>
    </row>
    <row r="213" customFormat="false" ht="17.25" hidden="false" customHeight="true" outlineLevel="0" collapsed="false">
      <c r="A213" s="35"/>
      <c r="B213" s="21"/>
      <c r="C213" s="21"/>
      <c r="D213" s="21"/>
      <c r="E213" s="21"/>
      <c r="F213" s="21"/>
    </row>
    <row r="214" customFormat="false" ht="17.25" hidden="false" customHeight="true" outlineLevel="0" collapsed="false">
      <c r="A214" s="35"/>
      <c r="B214" s="21"/>
      <c r="C214" s="21"/>
      <c r="D214" s="21"/>
      <c r="E214" s="21"/>
      <c r="F214" s="21"/>
    </row>
    <row r="215" customFormat="false" ht="17.25" hidden="false" customHeight="true" outlineLevel="0" collapsed="false">
      <c r="A215" s="35"/>
      <c r="B215" s="21"/>
      <c r="C215" s="21"/>
      <c r="D215" s="21"/>
      <c r="E215" s="21"/>
      <c r="F215" s="21"/>
    </row>
    <row r="216" customFormat="false" ht="17.25" hidden="false" customHeight="true" outlineLevel="0" collapsed="false">
      <c r="A216" s="35"/>
      <c r="B216" s="21"/>
      <c r="C216" s="21"/>
      <c r="D216" s="21"/>
      <c r="E216" s="21"/>
      <c r="F216" s="21"/>
    </row>
    <row r="217" customFormat="false" ht="17.25" hidden="false" customHeight="true" outlineLevel="0" collapsed="false">
      <c r="A217" s="35"/>
      <c r="B217" s="21"/>
      <c r="C217" s="21"/>
      <c r="D217" s="21"/>
      <c r="E217" s="21"/>
      <c r="F217" s="21"/>
    </row>
    <row r="218" customFormat="false" ht="17.25" hidden="false" customHeight="true" outlineLevel="0" collapsed="false">
      <c r="A218" s="35"/>
      <c r="B218" s="21"/>
      <c r="C218" s="21"/>
      <c r="D218" s="21"/>
      <c r="E218" s="21"/>
      <c r="F218" s="21"/>
    </row>
    <row r="219" customFormat="false" ht="17.25" hidden="false" customHeight="true" outlineLevel="0" collapsed="false">
      <c r="A219" s="35"/>
      <c r="B219" s="21"/>
      <c r="C219" s="21"/>
      <c r="D219" s="21"/>
      <c r="E219" s="21"/>
      <c r="F219" s="21"/>
    </row>
    <row r="220" customFormat="false" ht="17.25" hidden="false" customHeight="true" outlineLevel="0" collapsed="false">
      <c r="A220" s="35"/>
      <c r="B220" s="21"/>
      <c r="C220" s="21"/>
      <c r="D220" s="21"/>
      <c r="E220" s="21"/>
      <c r="F220" s="21"/>
    </row>
    <row r="221" customFormat="false" ht="17.25" hidden="false" customHeight="true" outlineLevel="0" collapsed="false">
      <c r="A221" s="35"/>
      <c r="B221" s="21"/>
      <c r="C221" s="21"/>
      <c r="D221" s="21"/>
      <c r="E221" s="21"/>
      <c r="F221" s="21"/>
    </row>
    <row r="222" customFormat="false" ht="17.25" hidden="false" customHeight="true" outlineLevel="0" collapsed="false">
      <c r="A222" s="35"/>
      <c r="B222" s="21"/>
      <c r="C222" s="21"/>
      <c r="D222" s="21"/>
      <c r="E222" s="21"/>
      <c r="F222" s="21"/>
    </row>
    <row r="223" customFormat="false" ht="17.25" hidden="false" customHeight="true" outlineLevel="0" collapsed="false">
      <c r="A223" s="35"/>
      <c r="B223" s="21"/>
      <c r="C223" s="21"/>
      <c r="D223" s="21"/>
      <c r="E223" s="21"/>
      <c r="F223" s="21"/>
    </row>
    <row r="224" customFormat="false" ht="17.25" hidden="false" customHeight="true" outlineLevel="0" collapsed="false">
      <c r="A224" s="35"/>
      <c r="B224" s="21"/>
      <c r="C224" s="21"/>
      <c r="D224" s="21"/>
      <c r="E224" s="21"/>
      <c r="F224" s="21"/>
    </row>
    <row r="225" customFormat="false" ht="17.25" hidden="false" customHeight="true" outlineLevel="0" collapsed="false">
      <c r="A225" s="35"/>
      <c r="B225" s="21"/>
      <c r="C225" s="21"/>
      <c r="D225" s="21"/>
      <c r="E225" s="21"/>
      <c r="F225" s="21"/>
    </row>
    <row r="226" customFormat="false" ht="17.25" hidden="false" customHeight="true" outlineLevel="0" collapsed="false">
      <c r="A226" s="35"/>
      <c r="B226" s="21"/>
      <c r="C226" s="21"/>
      <c r="D226" s="21"/>
      <c r="E226" s="21"/>
      <c r="F226" s="21"/>
    </row>
    <row r="227" customFormat="false" ht="17.25" hidden="false" customHeight="true" outlineLevel="0" collapsed="false">
      <c r="A227" s="35"/>
      <c r="B227" s="21"/>
      <c r="C227" s="21"/>
      <c r="D227" s="21"/>
      <c r="E227" s="21"/>
      <c r="F227" s="21"/>
    </row>
    <row r="228" customFormat="false" ht="17.25" hidden="false" customHeight="true" outlineLevel="0" collapsed="false">
      <c r="A228" s="35"/>
      <c r="B228" s="21"/>
      <c r="C228" s="21"/>
      <c r="D228" s="21"/>
      <c r="E228" s="21"/>
      <c r="F228" s="21"/>
    </row>
    <row r="229" customFormat="false" ht="17.25" hidden="false" customHeight="true" outlineLevel="0" collapsed="false">
      <c r="A229" s="35"/>
      <c r="B229" s="21"/>
      <c r="C229" s="21"/>
      <c r="D229" s="21"/>
      <c r="E229" s="21"/>
      <c r="F229" s="21"/>
    </row>
    <row r="230" customFormat="false" ht="17.25" hidden="false" customHeight="true" outlineLevel="0" collapsed="false">
      <c r="A230" s="35"/>
      <c r="B230" s="21"/>
      <c r="C230" s="21"/>
      <c r="D230" s="21"/>
      <c r="E230" s="21"/>
      <c r="F230" s="21"/>
    </row>
    <row r="231" customFormat="false" ht="17.25" hidden="false" customHeight="true" outlineLevel="0" collapsed="false">
      <c r="A231" s="35"/>
      <c r="B231" s="21"/>
      <c r="C231" s="21"/>
      <c r="D231" s="21"/>
      <c r="E231" s="21"/>
      <c r="F231" s="21"/>
    </row>
    <row r="232" customFormat="false" ht="17.25" hidden="false" customHeight="true" outlineLevel="0" collapsed="false">
      <c r="A232" s="35"/>
      <c r="B232" s="21"/>
      <c r="C232" s="21"/>
      <c r="D232" s="21"/>
      <c r="E232" s="21"/>
      <c r="F232" s="21"/>
    </row>
    <row r="233" customFormat="false" ht="17.25" hidden="false" customHeight="true" outlineLevel="0" collapsed="false">
      <c r="A233" s="35"/>
      <c r="B233" s="21"/>
      <c r="C233" s="21"/>
      <c r="D233" s="21"/>
      <c r="E233" s="21"/>
      <c r="F233" s="21"/>
    </row>
    <row r="234" customFormat="false" ht="17.25" hidden="false" customHeight="true" outlineLevel="0" collapsed="false">
      <c r="A234" s="35"/>
      <c r="B234" s="21"/>
      <c r="C234" s="21"/>
      <c r="D234" s="21"/>
      <c r="E234" s="21"/>
      <c r="F234" s="21"/>
    </row>
    <row r="235" customFormat="false" ht="17.25" hidden="false" customHeight="true" outlineLevel="0" collapsed="false">
      <c r="A235" s="35"/>
      <c r="B235" s="21"/>
      <c r="C235" s="21"/>
      <c r="D235" s="21"/>
      <c r="E235" s="21"/>
      <c r="F235" s="21"/>
    </row>
    <row r="236" customFormat="false" ht="17.25" hidden="false" customHeight="true" outlineLevel="0" collapsed="false">
      <c r="A236" s="35"/>
      <c r="B236" s="21"/>
      <c r="C236" s="21"/>
      <c r="D236" s="21"/>
      <c r="E236" s="21"/>
      <c r="F236" s="21"/>
    </row>
    <row r="237" customFormat="false" ht="17.25" hidden="false" customHeight="true" outlineLevel="0" collapsed="false">
      <c r="A237" s="35"/>
      <c r="B237" s="21"/>
      <c r="C237" s="21"/>
      <c r="D237" s="21"/>
      <c r="E237" s="21"/>
      <c r="F237" s="21"/>
    </row>
    <row r="238" customFormat="false" ht="17.25" hidden="false" customHeight="true" outlineLevel="0" collapsed="false">
      <c r="A238" s="35"/>
      <c r="B238" s="21"/>
      <c r="C238" s="21"/>
      <c r="D238" s="21"/>
      <c r="E238" s="21"/>
      <c r="F238" s="21"/>
    </row>
    <row r="239" customFormat="false" ht="17.25" hidden="false" customHeight="true" outlineLevel="0" collapsed="false">
      <c r="A239" s="35"/>
      <c r="B239" s="21"/>
      <c r="C239" s="21"/>
      <c r="D239" s="21"/>
      <c r="E239" s="21"/>
      <c r="F239" s="21"/>
    </row>
    <row r="240" customFormat="false" ht="17.25" hidden="false" customHeight="true" outlineLevel="0" collapsed="false">
      <c r="A240" s="35"/>
      <c r="B240" s="21"/>
      <c r="C240" s="21"/>
      <c r="D240" s="21"/>
      <c r="E240" s="21"/>
      <c r="F240" s="21"/>
    </row>
    <row r="241" customFormat="false" ht="17.25" hidden="false" customHeight="true" outlineLevel="0" collapsed="false">
      <c r="A241" s="35"/>
      <c r="B241" s="21"/>
      <c r="C241" s="21"/>
      <c r="D241" s="21"/>
      <c r="E241" s="21"/>
      <c r="F241" s="21"/>
    </row>
    <row r="242" customFormat="false" ht="17.25" hidden="false" customHeight="true" outlineLevel="0" collapsed="false">
      <c r="A242" s="35"/>
      <c r="B242" s="21"/>
      <c r="C242" s="21"/>
      <c r="D242" s="21"/>
      <c r="E242" s="21"/>
      <c r="F242" s="21"/>
    </row>
    <row r="243" customFormat="false" ht="17.25" hidden="false" customHeight="true" outlineLevel="0" collapsed="false">
      <c r="A243" s="35"/>
      <c r="B243" s="21"/>
      <c r="C243" s="21"/>
      <c r="D243" s="21"/>
      <c r="E243" s="21"/>
      <c r="F243" s="21"/>
    </row>
    <row r="244" customFormat="false" ht="17.25" hidden="false" customHeight="true" outlineLevel="0" collapsed="false">
      <c r="A244" s="35"/>
      <c r="B244" s="21"/>
      <c r="C244" s="21"/>
      <c r="D244" s="21"/>
      <c r="E244" s="21"/>
      <c r="F244" s="21"/>
    </row>
    <row r="245" customFormat="false" ht="17.25" hidden="false" customHeight="true" outlineLevel="0" collapsed="false">
      <c r="A245" s="35"/>
      <c r="B245" s="21"/>
      <c r="C245" s="21"/>
      <c r="D245" s="21"/>
      <c r="E245" s="21"/>
      <c r="F245" s="21"/>
    </row>
    <row r="246" customFormat="false" ht="17.25" hidden="false" customHeight="true" outlineLevel="0" collapsed="false">
      <c r="A246" s="35"/>
      <c r="B246" s="21"/>
      <c r="C246" s="21"/>
      <c r="D246" s="21"/>
      <c r="E246" s="21"/>
      <c r="F246" s="21"/>
    </row>
    <row r="247" customFormat="false" ht="17.25" hidden="false" customHeight="true" outlineLevel="0" collapsed="false">
      <c r="A247" s="35"/>
      <c r="B247" s="21"/>
      <c r="C247" s="21"/>
      <c r="D247" s="21"/>
      <c r="E247" s="21"/>
      <c r="F247" s="21"/>
    </row>
    <row r="248" customFormat="false" ht="17.25" hidden="false" customHeight="true" outlineLevel="0" collapsed="false">
      <c r="A248" s="35"/>
      <c r="B248" s="21"/>
      <c r="C248" s="21"/>
      <c r="D248" s="21"/>
      <c r="E248" s="21"/>
      <c r="F248" s="21"/>
    </row>
    <row r="249" customFormat="false" ht="17.25" hidden="false" customHeight="true" outlineLevel="0" collapsed="false">
      <c r="A249" s="35"/>
      <c r="B249" s="21"/>
      <c r="C249" s="21"/>
      <c r="D249" s="21"/>
      <c r="E249" s="21"/>
      <c r="F249" s="21"/>
    </row>
    <row r="250" customFormat="false" ht="17.25" hidden="false" customHeight="true" outlineLevel="0" collapsed="false">
      <c r="A250" s="35"/>
      <c r="B250" s="21"/>
      <c r="C250" s="21"/>
      <c r="D250" s="21"/>
      <c r="E250" s="21"/>
      <c r="F250" s="21"/>
    </row>
    <row r="251" customFormat="false" ht="17.25" hidden="false" customHeight="true" outlineLevel="0" collapsed="false">
      <c r="A251" s="35"/>
      <c r="B251" s="21"/>
      <c r="C251" s="21"/>
      <c r="D251" s="21"/>
      <c r="E251" s="21"/>
      <c r="F251" s="21"/>
    </row>
    <row r="252" customFormat="false" ht="17.25" hidden="false" customHeight="true" outlineLevel="0" collapsed="false">
      <c r="A252" s="35"/>
      <c r="B252" s="21"/>
      <c r="C252" s="21"/>
      <c r="D252" s="21"/>
      <c r="E252" s="21"/>
      <c r="F252" s="21"/>
    </row>
    <row r="253" customFormat="false" ht="17.25" hidden="false" customHeight="true" outlineLevel="0" collapsed="false">
      <c r="A253" s="35"/>
      <c r="B253" s="21"/>
      <c r="C253" s="21"/>
      <c r="D253" s="21"/>
      <c r="E253" s="21"/>
      <c r="F253" s="21"/>
    </row>
    <row r="254" customFormat="false" ht="17.25" hidden="false" customHeight="true" outlineLevel="0" collapsed="false">
      <c r="A254" s="35"/>
      <c r="B254" s="21"/>
      <c r="C254" s="21"/>
      <c r="D254" s="21"/>
      <c r="E254" s="21"/>
      <c r="F254" s="21"/>
    </row>
    <row r="255" customFormat="false" ht="17.25" hidden="false" customHeight="true" outlineLevel="0" collapsed="false">
      <c r="A255" s="35"/>
      <c r="B255" s="21"/>
      <c r="C255" s="21"/>
      <c r="D255" s="21"/>
      <c r="E255" s="21"/>
      <c r="F255" s="21"/>
    </row>
    <row r="256" customFormat="false" ht="17.25" hidden="false" customHeight="true" outlineLevel="0" collapsed="false">
      <c r="A256" s="35"/>
      <c r="B256" s="21"/>
      <c r="C256" s="21"/>
      <c r="D256" s="21"/>
      <c r="E256" s="21"/>
      <c r="F256" s="21"/>
    </row>
    <row r="257" customFormat="false" ht="17.25" hidden="false" customHeight="true" outlineLevel="0" collapsed="false">
      <c r="A257" s="35"/>
      <c r="B257" s="21"/>
      <c r="C257" s="21"/>
      <c r="D257" s="21"/>
      <c r="E257" s="21"/>
      <c r="F257" s="21"/>
    </row>
    <row r="258" customFormat="false" ht="17.25" hidden="false" customHeight="true" outlineLevel="0" collapsed="false">
      <c r="A258" s="35"/>
      <c r="B258" s="21"/>
      <c r="C258" s="21"/>
      <c r="D258" s="21"/>
      <c r="E258" s="21"/>
      <c r="F258" s="21"/>
    </row>
    <row r="259" customFormat="false" ht="17.25" hidden="false" customHeight="true" outlineLevel="0" collapsed="false">
      <c r="A259" s="35"/>
      <c r="B259" s="21"/>
      <c r="C259" s="21"/>
      <c r="D259" s="21"/>
      <c r="E259" s="21"/>
      <c r="F259" s="21"/>
    </row>
    <row r="260" customFormat="false" ht="17.25" hidden="false" customHeight="true" outlineLevel="0" collapsed="false">
      <c r="A260" s="35"/>
      <c r="B260" s="21"/>
      <c r="C260" s="21"/>
      <c r="D260" s="21"/>
      <c r="E260" s="21"/>
      <c r="F260" s="21"/>
    </row>
    <row r="261" customFormat="false" ht="17.25" hidden="false" customHeight="true" outlineLevel="0" collapsed="false">
      <c r="A261" s="35"/>
      <c r="B261" s="21"/>
      <c r="C261" s="21"/>
      <c r="D261" s="21"/>
      <c r="E261" s="21"/>
      <c r="F261" s="21"/>
    </row>
    <row r="262" customFormat="false" ht="17.25" hidden="false" customHeight="true" outlineLevel="0" collapsed="false">
      <c r="A262" s="35"/>
      <c r="B262" s="21"/>
      <c r="C262" s="21"/>
      <c r="D262" s="21"/>
      <c r="E262" s="21"/>
      <c r="F262" s="21"/>
    </row>
    <row r="263" customFormat="false" ht="17.25" hidden="false" customHeight="true" outlineLevel="0" collapsed="false">
      <c r="A263" s="35"/>
      <c r="B263" s="21"/>
      <c r="C263" s="21"/>
      <c r="D263" s="21"/>
      <c r="E263" s="21"/>
      <c r="F263" s="21"/>
    </row>
    <row r="264" customFormat="false" ht="17.25" hidden="false" customHeight="true" outlineLevel="0" collapsed="false">
      <c r="A264" s="35"/>
      <c r="B264" s="21"/>
      <c r="C264" s="21"/>
      <c r="D264" s="21"/>
      <c r="E264" s="21"/>
      <c r="F264" s="21"/>
    </row>
    <row r="265" customFormat="false" ht="17.25" hidden="false" customHeight="true" outlineLevel="0" collapsed="false">
      <c r="A265" s="35"/>
      <c r="B265" s="21"/>
      <c r="C265" s="21"/>
      <c r="D265" s="21"/>
      <c r="E265" s="21"/>
      <c r="F265" s="21"/>
    </row>
    <row r="266" customFormat="false" ht="17.25" hidden="false" customHeight="true" outlineLevel="0" collapsed="false">
      <c r="A266" s="35"/>
      <c r="B266" s="21"/>
      <c r="C266" s="21"/>
      <c r="D266" s="21"/>
      <c r="E266" s="21"/>
      <c r="F266" s="21"/>
    </row>
    <row r="267" customFormat="false" ht="17.25" hidden="false" customHeight="true" outlineLevel="0" collapsed="false">
      <c r="A267" s="35"/>
      <c r="B267" s="21"/>
      <c r="C267" s="21"/>
      <c r="D267" s="21"/>
      <c r="E267" s="21"/>
      <c r="F267" s="21"/>
    </row>
    <row r="268" customFormat="false" ht="17.25" hidden="false" customHeight="true" outlineLevel="0" collapsed="false">
      <c r="A268" s="35"/>
      <c r="B268" s="21"/>
      <c r="C268" s="21"/>
      <c r="D268" s="21"/>
      <c r="E268" s="21"/>
      <c r="F268" s="21"/>
    </row>
    <row r="269" customFormat="false" ht="17.25" hidden="false" customHeight="true" outlineLevel="0" collapsed="false">
      <c r="A269" s="35"/>
      <c r="B269" s="21"/>
      <c r="C269" s="21"/>
      <c r="D269" s="21"/>
      <c r="E269" s="21"/>
      <c r="F269" s="21"/>
    </row>
    <row r="270" customFormat="false" ht="17.25" hidden="false" customHeight="true" outlineLevel="0" collapsed="false">
      <c r="A270" s="35"/>
      <c r="B270" s="21"/>
      <c r="C270" s="21"/>
      <c r="D270" s="21"/>
      <c r="E270" s="21"/>
      <c r="F270" s="21"/>
    </row>
    <row r="271" customFormat="false" ht="17.25" hidden="false" customHeight="true" outlineLevel="0" collapsed="false">
      <c r="A271" s="35"/>
      <c r="B271" s="21"/>
      <c r="C271" s="21"/>
      <c r="D271" s="21"/>
      <c r="E271" s="21"/>
      <c r="F271" s="21"/>
    </row>
    <row r="272" customFormat="false" ht="17.25" hidden="false" customHeight="true" outlineLevel="0" collapsed="false">
      <c r="A272" s="35"/>
      <c r="B272" s="21"/>
      <c r="C272" s="21"/>
      <c r="D272" s="21"/>
      <c r="E272" s="21"/>
      <c r="F272" s="21"/>
    </row>
    <row r="273" customFormat="false" ht="17.25" hidden="false" customHeight="true" outlineLevel="0" collapsed="false">
      <c r="A273" s="35"/>
      <c r="B273" s="21"/>
      <c r="C273" s="21"/>
      <c r="D273" s="21"/>
      <c r="E273" s="21"/>
      <c r="F273" s="21"/>
    </row>
    <row r="274" customFormat="false" ht="17.25" hidden="false" customHeight="true" outlineLevel="0" collapsed="false">
      <c r="A274" s="35"/>
      <c r="B274" s="21"/>
      <c r="C274" s="21"/>
      <c r="D274" s="21"/>
      <c r="E274" s="21"/>
      <c r="F274" s="21"/>
    </row>
    <row r="275" customFormat="false" ht="17.25" hidden="false" customHeight="true" outlineLevel="0" collapsed="false">
      <c r="A275" s="35"/>
      <c r="B275" s="21"/>
      <c r="C275" s="21"/>
      <c r="D275" s="21"/>
      <c r="E275" s="21"/>
      <c r="F275" s="21"/>
    </row>
    <row r="276" customFormat="false" ht="17.25" hidden="false" customHeight="true" outlineLevel="0" collapsed="false">
      <c r="A276" s="35"/>
      <c r="B276" s="21"/>
      <c r="C276" s="21"/>
      <c r="D276" s="21"/>
      <c r="E276" s="21"/>
      <c r="F276" s="21"/>
    </row>
    <row r="277" customFormat="false" ht="17.25" hidden="false" customHeight="true" outlineLevel="0" collapsed="false">
      <c r="A277" s="35"/>
      <c r="B277" s="21"/>
      <c r="C277" s="21"/>
      <c r="D277" s="21"/>
      <c r="E277" s="21"/>
      <c r="F277" s="21"/>
    </row>
    <row r="278" customFormat="false" ht="17.25" hidden="false" customHeight="true" outlineLevel="0" collapsed="false">
      <c r="A278" s="35"/>
      <c r="B278" s="21"/>
      <c r="C278" s="21"/>
      <c r="D278" s="21"/>
      <c r="E278" s="21"/>
      <c r="F278" s="21"/>
    </row>
    <row r="279" customFormat="false" ht="17.25" hidden="false" customHeight="true" outlineLevel="0" collapsed="false">
      <c r="A279" s="35"/>
      <c r="B279" s="21"/>
      <c r="C279" s="21"/>
      <c r="D279" s="21"/>
      <c r="E279" s="21"/>
      <c r="F279" s="21"/>
    </row>
    <row r="280" customFormat="false" ht="17.25" hidden="false" customHeight="true" outlineLevel="0" collapsed="false">
      <c r="A280" s="35"/>
      <c r="B280" s="21"/>
      <c r="C280" s="21"/>
      <c r="D280" s="21"/>
      <c r="E280" s="21"/>
      <c r="F280" s="21"/>
    </row>
    <row r="281" customFormat="false" ht="17.25" hidden="false" customHeight="true" outlineLevel="0" collapsed="false">
      <c r="A281" s="35"/>
      <c r="B281" s="21"/>
      <c r="C281" s="21"/>
      <c r="D281" s="21"/>
      <c r="E281" s="21"/>
      <c r="F281" s="21"/>
    </row>
    <row r="282" customFormat="false" ht="17.25" hidden="false" customHeight="true" outlineLevel="0" collapsed="false">
      <c r="A282" s="35"/>
      <c r="B282" s="21"/>
      <c r="C282" s="21"/>
      <c r="D282" s="21"/>
      <c r="E282" s="21"/>
      <c r="F282" s="21"/>
    </row>
    <row r="283" customFormat="false" ht="17.25" hidden="false" customHeight="true" outlineLevel="0" collapsed="false">
      <c r="A283" s="35"/>
      <c r="B283" s="21"/>
      <c r="C283" s="21"/>
      <c r="D283" s="21"/>
      <c r="E283" s="21"/>
      <c r="F283" s="21"/>
    </row>
    <row r="284" customFormat="false" ht="17.25" hidden="false" customHeight="true" outlineLevel="0" collapsed="false">
      <c r="A284" s="35"/>
      <c r="B284" s="21"/>
      <c r="C284" s="21"/>
      <c r="D284" s="21"/>
      <c r="E284" s="21"/>
      <c r="F284" s="21"/>
    </row>
    <row r="285" customFormat="false" ht="17.25" hidden="false" customHeight="true" outlineLevel="0" collapsed="false">
      <c r="A285" s="35"/>
      <c r="B285" s="21"/>
      <c r="C285" s="21"/>
      <c r="D285" s="21"/>
      <c r="E285" s="21"/>
      <c r="F285" s="21"/>
    </row>
    <row r="286" customFormat="false" ht="17.25" hidden="false" customHeight="true" outlineLevel="0" collapsed="false">
      <c r="A286" s="35"/>
      <c r="B286" s="21"/>
      <c r="C286" s="21"/>
      <c r="D286" s="21"/>
      <c r="E286" s="21"/>
      <c r="F286" s="21"/>
    </row>
    <row r="287" customFormat="false" ht="17.25" hidden="false" customHeight="true" outlineLevel="0" collapsed="false">
      <c r="A287" s="35"/>
      <c r="B287" s="21"/>
      <c r="C287" s="21"/>
      <c r="D287" s="21"/>
      <c r="E287" s="21"/>
      <c r="F287" s="21"/>
    </row>
    <row r="288" customFormat="false" ht="17.25" hidden="false" customHeight="true" outlineLevel="0" collapsed="false">
      <c r="A288" s="35"/>
      <c r="B288" s="21"/>
      <c r="C288" s="21"/>
      <c r="D288" s="21"/>
      <c r="E288" s="21"/>
      <c r="F288" s="21"/>
    </row>
    <row r="289" customFormat="false" ht="17.25" hidden="false" customHeight="true" outlineLevel="0" collapsed="false">
      <c r="A289" s="35"/>
      <c r="B289" s="21"/>
      <c r="C289" s="21"/>
      <c r="D289" s="21"/>
      <c r="E289" s="21"/>
      <c r="F289" s="21"/>
    </row>
    <row r="290" customFormat="false" ht="17.25" hidden="false" customHeight="true" outlineLevel="0" collapsed="false">
      <c r="A290" s="35"/>
      <c r="B290" s="21"/>
      <c r="C290" s="21"/>
      <c r="D290" s="21"/>
      <c r="E290" s="21"/>
      <c r="F290" s="21"/>
    </row>
    <row r="291" customFormat="false" ht="17.25" hidden="false" customHeight="true" outlineLevel="0" collapsed="false">
      <c r="A291" s="35"/>
      <c r="B291" s="21"/>
      <c r="C291" s="21"/>
      <c r="D291" s="21"/>
      <c r="E291" s="21"/>
      <c r="F291" s="21"/>
    </row>
    <row r="292" customFormat="false" ht="17.25" hidden="false" customHeight="true" outlineLevel="0" collapsed="false">
      <c r="A292" s="35"/>
      <c r="B292" s="21"/>
      <c r="C292" s="21"/>
      <c r="D292" s="21"/>
      <c r="E292" s="21"/>
      <c r="F292" s="21"/>
    </row>
    <row r="293" customFormat="false" ht="17.25" hidden="false" customHeight="true" outlineLevel="0" collapsed="false">
      <c r="A293" s="35"/>
      <c r="B293" s="21"/>
      <c r="C293" s="21"/>
      <c r="D293" s="21"/>
      <c r="E293" s="21"/>
      <c r="F293" s="21"/>
    </row>
    <row r="294" customFormat="false" ht="17.25" hidden="false" customHeight="true" outlineLevel="0" collapsed="false">
      <c r="A294" s="35"/>
      <c r="B294" s="21"/>
      <c r="C294" s="21"/>
      <c r="D294" s="21"/>
      <c r="E294" s="21"/>
      <c r="F294" s="21"/>
    </row>
    <row r="295" customFormat="false" ht="17.25" hidden="false" customHeight="true" outlineLevel="0" collapsed="false">
      <c r="A295" s="35"/>
      <c r="B295" s="21"/>
      <c r="C295" s="21"/>
      <c r="D295" s="21"/>
      <c r="E295" s="21"/>
      <c r="F295" s="21"/>
    </row>
    <row r="296" customFormat="false" ht="17.25" hidden="false" customHeight="true" outlineLevel="0" collapsed="false">
      <c r="A296" s="35"/>
      <c r="B296" s="21"/>
      <c r="C296" s="21"/>
      <c r="D296" s="21"/>
      <c r="E296" s="21"/>
      <c r="F296" s="21"/>
    </row>
    <row r="297" customFormat="false" ht="17.25" hidden="false" customHeight="true" outlineLevel="0" collapsed="false">
      <c r="A297" s="35"/>
      <c r="B297" s="21"/>
      <c r="C297" s="21"/>
      <c r="D297" s="21"/>
      <c r="E297" s="21"/>
      <c r="F297" s="21"/>
    </row>
    <row r="298" customFormat="false" ht="17.25" hidden="false" customHeight="true" outlineLevel="0" collapsed="false">
      <c r="A298" s="35"/>
      <c r="B298" s="21"/>
      <c r="C298" s="21"/>
      <c r="D298" s="21"/>
      <c r="E298" s="21"/>
      <c r="F298" s="21"/>
    </row>
    <row r="299" customFormat="false" ht="17.25" hidden="false" customHeight="true" outlineLevel="0" collapsed="false">
      <c r="A299" s="35"/>
      <c r="B299" s="21"/>
      <c r="C299" s="21"/>
      <c r="D299" s="21"/>
      <c r="E299" s="21"/>
      <c r="F299" s="21"/>
    </row>
    <row r="300" customFormat="false" ht="17.25" hidden="false" customHeight="true" outlineLevel="0" collapsed="false">
      <c r="A300" s="35"/>
      <c r="B300" s="21"/>
      <c r="C300" s="21"/>
      <c r="D300" s="21"/>
      <c r="E300" s="21"/>
      <c r="F300" s="21"/>
    </row>
    <row r="301" customFormat="false" ht="17.25" hidden="false" customHeight="true" outlineLevel="0" collapsed="false">
      <c r="A301" s="35"/>
      <c r="B301" s="21"/>
      <c r="C301" s="21"/>
      <c r="D301" s="21"/>
      <c r="E301" s="21"/>
      <c r="F301" s="21"/>
    </row>
    <row r="302" customFormat="false" ht="17.25" hidden="false" customHeight="true" outlineLevel="0" collapsed="false">
      <c r="A302" s="35"/>
      <c r="B302" s="21"/>
      <c r="C302" s="21"/>
      <c r="D302" s="21"/>
      <c r="E302" s="21"/>
      <c r="F302" s="21"/>
    </row>
    <row r="303" customFormat="false" ht="17.25" hidden="false" customHeight="true" outlineLevel="0" collapsed="false">
      <c r="A303" s="35"/>
      <c r="B303" s="21"/>
      <c r="C303" s="21"/>
      <c r="D303" s="21"/>
      <c r="E303" s="21"/>
      <c r="F303" s="21"/>
    </row>
    <row r="304" customFormat="false" ht="17.25" hidden="false" customHeight="true" outlineLevel="0" collapsed="false">
      <c r="A304" s="35"/>
      <c r="B304" s="21"/>
      <c r="C304" s="21"/>
      <c r="D304" s="21"/>
      <c r="E304" s="21"/>
      <c r="F304" s="21"/>
    </row>
    <row r="305" customFormat="false" ht="17.25" hidden="false" customHeight="true" outlineLevel="0" collapsed="false">
      <c r="A305" s="35"/>
      <c r="B305" s="21"/>
      <c r="C305" s="21"/>
      <c r="D305" s="21"/>
      <c r="E305" s="21"/>
      <c r="F305" s="21"/>
    </row>
    <row r="306" customFormat="false" ht="17.25" hidden="false" customHeight="true" outlineLevel="0" collapsed="false">
      <c r="A306" s="35"/>
      <c r="B306" s="21"/>
      <c r="C306" s="21"/>
      <c r="D306" s="21"/>
      <c r="E306" s="21"/>
      <c r="F306" s="21"/>
    </row>
    <row r="307" customFormat="false" ht="17.25" hidden="false" customHeight="true" outlineLevel="0" collapsed="false">
      <c r="A307" s="35"/>
      <c r="B307" s="21"/>
      <c r="C307" s="21"/>
      <c r="D307" s="21"/>
      <c r="E307" s="21"/>
      <c r="F307" s="21"/>
    </row>
    <row r="308" customFormat="false" ht="17.25" hidden="false" customHeight="true" outlineLevel="0" collapsed="false">
      <c r="A308" s="35"/>
      <c r="B308" s="21"/>
      <c r="C308" s="21"/>
      <c r="D308" s="21"/>
      <c r="E308" s="21"/>
      <c r="F308" s="21"/>
    </row>
    <row r="309" customFormat="false" ht="17.25" hidden="false" customHeight="true" outlineLevel="0" collapsed="false">
      <c r="A309" s="35"/>
      <c r="B309" s="21"/>
      <c r="C309" s="21"/>
      <c r="D309" s="21"/>
      <c r="E309" s="21"/>
      <c r="F309" s="21"/>
    </row>
    <row r="310" customFormat="false" ht="17.25" hidden="false" customHeight="true" outlineLevel="0" collapsed="false">
      <c r="A310" s="35"/>
      <c r="B310" s="21"/>
      <c r="C310" s="21"/>
      <c r="D310" s="21"/>
      <c r="E310" s="21"/>
      <c r="F310" s="21"/>
    </row>
    <row r="311" customFormat="false" ht="17.25" hidden="false" customHeight="true" outlineLevel="0" collapsed="false">
      <c r="A311" s="35"/>
      <c r="B311" s="21"/>
      <c r="C311" s="21"/>
      <c r="D311" s="21"/>
      <c r="E311" s="21"/>
      <c r="F311" s="21"/>
    </row>
    <row r="312" customFormat="false" ht="17.25" hidden="false" customHeight="true" outlineLevel="0" collapsed="false">
      <c r="A312" s="35"/>
      <c r="B312" s="21"/>
      <c r="C312" s="21"/>
      <c r="D312" s="21"/>
      <c r="E312" s="21"/>
      <c r="F312" s="21"/>
    </row>
    <row r="313" customFormat="false" ht="17.25" hidden="false" customHeight="true" outlineLevel="0" collapsed="false">
      <c r="A313" s="35"/>
      <c r="B313" s="21"/>
      <c r="C313" s="21"/>
      <c r="D313" s="21"/>
      <c r="E313" s="21"/>
      <c r="F313" s="21"/>
    </row>
    <row r="314" customFormat="false" ht="17.25" hidden="false" customHeight="true" outlineLevel="0" collapsed="false">
      <c r="A314" s="35"/>
      <c r="B314" s="21"/>
      <c r="C314" s="21"/>
      <c r="D314" s="21"/>
      <c r="E314" s="21"/>
      <c r="F314" s="21"/>
    </row>
    <row r="315" customFormat="false" ht="17.25" hidden="false" customHeight="true" outlineLevel="0" collapsed="false">
      <c r="A315" s="35"/>
      <c r="B315" s="21"/>
      <c r="C315" s="21"/>
      <c r="D315" s="21"/>
      <c r="E315" s="21"/>
      <c r="F315" s="21"/>
    </row>
    <row r="316" customFormat="false" ht="17.25" hidden="false" customHeight="true" outlineLevel="0" collapsed="false">
      <c r="A316" s="35"/>
      <c r="B316" s="21"/>
      <c r="C316" s="21"/>
      <c r="D316" s="21"/>
      <c r="E316" s="21"/>
      <c r="F316" s="21"/>
    </row>
    <row r="317" customFormat="false" ht="17.25" hidden="false" customHeight="true" outlineLevel="0" collapsed="false">
      <c r="A317" s="35"/>
      <c r="B317" s="21"/>
      <c r="C317" s="21"/>
      <c r="D317" s="21"/>
      <c r="E317" s="21"/>
      <c r="F317" s="21"/>
    </row>
    <row r="318" customFormat="false" ht="17.25" hidden="false" customHeight="true" outlineLevel="0" collapsed="false">
      <c r="A318" s="35"/>
      <c r="B318" s="21"/>
      <c r="C318" s="21"/>
      <c r="D318" s="21"/>
      <c r="E318" s="21"/>
      <c r="F318" s="21"/>
    </row>
    <row r="319" customFormat="false" ht="17.25" hidden="false" customHeight="true" outlineLevel="0" collapsed="false">
      <c r="A319" s="35"/>
      <c r="B319" s="21"/>
      <c r="C319" s="21"/>
      <c r="D319" s="21"/>
      <c r="E319" s="21"/>
      <c r="F319" s="21"/>
    </row>
    <row r="320" customFormat="false" ht="17.25" hidden="false" customHeight="true" outlineLevel="0" collapsed="false">
      <c r="A320" s="35"/>
      <c r="B320" s="21"/>
      <c r="C320" s="21"/>
      <c r="D320" s="21"/>
      <c r="E320" s="21"/>
      <c r="F320" s="21"/>
    </row>
    <row r="321" customFormat="false" ht="17.25" hidden="false" customHeight="true" outlineLevel="0" collapsed="false">
      <c r="A321" s="35"/>
      <c r="B321" s="21"/>
      <c r="C321" s="21"/>
      <c r="D321" s="21"/>
      <c r="E321" s="21"/>
      <c r="F321" s="21"/>
    </row>
    <row r="322" customFormat="false" ht="17.25" hidden="false" customHeight="true" outlineLevel="0" collapsed="false">
      <c r="A322" s="35"/>
      <c r="B322" s="21"/>
      <c r="C322" s="21"/>
      <c r="D322" s="21"/>
      <c r="E322" s="21"/>
      <c r="F322" s="21"/>
    </row>
    <row r="323" customFormat="false" ht="17.25" hidden="false" customHeight="true" outlineLevel="0" collapsed="false">
      <c r="A323" s="35"/>
      <c r="B323" s="21"/>
      <c r="C323" s="21"/>
      <c r="D323" s="21"/>
      <c r="E323" s="21"/>
      <c r="F323" s="21"/>
    </row>
    <row r="324" customFormat="false" ht="17.25" hidden="false" customHeight="true" outlineLevel="0" collapsed="false">
      <c r="A324" s="35"/>
      <c r="B324" s="21"/>
      <c r="C324" s="21"/>
      <c r="D324" s="21"/>
      <c r="E324" s="21"/>
      <c r="F324" s="21"/>
    </row>
    <row r="325" customFormat="false" ht="17.25" hidden="false" customHeight="true" outlineLevel="0" collapsed="false">
      <c r="A325" s="35"/>
      <c r="B325" s="21"/>
      <c r="C325" s="21"/>
      <c r="D325" s="21"/>
      <c r="E325" s="21"/>
      <c r="F325" s="21"/>
    </row>
    <row r="326" customFormat="false" ht="17.25" hidden="false" customHeight="true" outlineLevel="0" collapsed="false">
      <c r="A326" s="35"/>
      <c r="B326" s="21"/>
      <c r="C326" s="21"/>
      <c r="D326" s="21"/>
      <c r="E326" s="21"/>
      <c r="F326" s="21"/>
    </row>
    <row r="327" customFormat="false" ht="17.25" hidden="false" customHeight="true" outlineLevel="0" collapsed="false">
      <c r="A327" s="35"/>
      <c r="B327" s="21"/>
      <c r="C327" s="21"/>
      <c r="D327" s="21"/>
      <c r="E327" s="21"/>
      <c r="F327" s="21"/>
    </row>
    <row r="328" customFormat="false" ht="17.25" hidden="false" customHeight="true" outlineLevel="0" collapsed="false">
      <c r="A328" s="35"/>
      <c r="B328" s="21"/>
      <c r="C328" s="21"/>
      <c r="D328" s="21"/>
      <c r="E328" s="21"/>
      <c r="F328" s="21"/>
    </row>
    <row r="329" customFormat="false" ht="17.25" hidden="false" customHeight="true" outlineLevel="0" collapsed="false">
      <c r="A329" s="35"/>
      <c r="B329" s="21"/>
      <c r="C329" s="21"/>
      <c r="D329" s="21"/>
      <c r="E329" s="21"/>
      <c r="F329" s="21"/>
    </row>
    <row r="330" customFormat="false" ht="17.25" hidden="false" customHeight="true" outlineLevel="0" collapsed="false">
      <c r="A330" s="35"/>
      <c r="B330" s="21"/>
      <c r="C330" s="21"/>
      <c r="D330" s="21"/>
      <c r="E330" s="21"/>
      <c r="F330" s="21"/>
    </row>
    <row r="331" customFormat="false" ht="17.25" hidden="false" customHeight="true" outlineLevel="0" collapsed="false">
      <c r="A331" s="35"/>
      <c r="B331" s="21"/>
      <c r="C331" s="21"/>
      <c r="D331" s="21"/>
      <c r="E331" s="21"/>
      <c r="F331" s="21"/>
    </row>
    <row r="332" customFormat="false" ht="17.25" hidden="false" customHeight="true" outlineLevel="0" collapsed="false">
      <c r="A332" s="35"/>
      <c r="B332" s="21"/>
      <c r="C332" s="21"/>
      <c r="D332" s="21"/>
      <c r="E332" s="21"/>
      <c r="F332" s="21"/>
    </row>
    <row r="333" customFormat="false" ht="17.25" hidden="false" customHeight="true" outlineLevel="0" collapsed="false">
      <c r="A333" s="35"/>
      <c r="B333" s="21"/>
      <c r="C333" s="21"/>
      <c r="D333" s="21"/>
      <c r="E333" s="21"/>
      <c r="F333" s="21"/>
    </row>
    <row r="334" customFormat="false" ht="17.25" hidden="false" customHeight="true" outlineLevel="0" collapsed="false">
      <c r="A334" s="35"/>
      <c r="B334" s="21"/>
      <c r="C334" s="21"/>
      <c r="D334" s="21"/>
      <c r="E334" s="21"/>
      <c r="F334" s="21"/>
    </row>
    <row r="335" customFormat="false" ht="17.25" hidden="false" customHeight="true" outlineLevel="0" collapsed="false">
      <c r="A335" s="35"/>
      <c r="B335" s="21"/>
      <c r="C335" s="21"/>
      <c r="D335" s="21"/>
      <c r="E335" s="21"/>
      <c r="F335" s="21"/>
    </row>
    <row r="336" customFormat="false" ht="17.25" hidden="false" customHeight="true" outlineLevel="0" collapsed="false">
      <c r="A336" s="35"/>
      <c r="B336" s="21"/>
      <c r="C336" s="21"/>
      <c r="D336" s="21"/>
      <c r="E336" s="21"/>
      <c r="F336" s="21"/>
    </row>
    <row r="337" customFormat="false" ht="17.25" hidden="false" customHeight="true" outlineLevel="0" collapsed="false">
      <c r="A337" s="35"/>
      <c r="B337" s="21"/>
      <c r="C337" s="21"/>
      <c r="D337" s="21"/>
      <c r="E337" s="21"/>
      <c r="F337" s="21"/>
    </row>
    <row r="338" customFormat="false" ht="17.25" hidden="false" customHeight="true" outlineLevel="0" collapsed="false">
      <c r="A338" s="35"/>
      <c r="B338" s="21"/>
      <c r="C338" s="21"/>
      <c r="D338" s="21"/>
      <c r="E338" s="21"/>
      <c r="F338" s="21"/>
    </row>
    <row r="339" customFormat="false" ht="17.25" hidden="false" customHeight="true" outlineLevel="0" collapsed="false">
      <c r="A339" s="35"/>
      <c r="B339" s="21"/>
      <c r="C339" s="21"/>
      <c r="D339" s="21"/>
      <c r="E339" s="21"/>
      <c r="F339" s="21"/>
    </row>
    <row r="340" customFormat="false" ht="17.25" hidden="false" customHeight="true" outlineLevel="0" collapsed="false">
      <c r="A340" s="35"/>
      <c r="B340" s="21"/>
      <c r="C340" s="21"/>
      <c r="D340" s="21"/>
      <c r="E340" s="21"/>
      <c r="F340" s="21"/>
    </row>
    <row r="341" customFormat="false" ht="17.25" hidden="false" customHeight="true" outlineLevel="0" collapsed="false">
      <c r="A341" s="35"/>
      <c r="B341" s="21"/>
      <c r="C341" s="21"/>
      <c r="D341" s="21"/>
      <c r="E341" s="21"/>
      <c r="F341" s="21"/>
    </row>
    <row r="342" customFormat="false" ht="17.25" hidden="false" customHeight="true" outlineLevel="0" collapsed="false">
      <c r="A342" s="35"/>
      <c r="B342" s="21"/>
      <c r="C342" s="21"/>
      <c r="D342" s="21"/>
      <c r="E342" s="21"/>
      <c r="F342" s="21"/>
    </row>
    <row r="343" customFormat="false" ht="17.25" hidden="false" customHeight="true" outlineLevel="0" collapsed="false">
      <c r="A343" s="35"/>
      <c r="B343" s="21"/>
      <c r="C343" s="21"/>
      <c r="D343" s="21"/>
      <c r="E343" s="21"/>
      <c r="F343" s="21"/>
    </row>
    <row r="344" customFormat="false" ht="17.25" hidden="false" customHeight="true" outlineLevel="0" collapsed="false">
      <c r="A344" s="35"/>
      <c r="B344" s="21"/>
      <c r="C344" s="21"/>
      <c r="D344" s="21"/>
      <c r="E344" s="21"/>
      <c r="F344" s="21"/>
    </row>
    <row r="345" customFormat="false" ht="17.25" hidden="false" customHeight="true" outlineLevel="0" collapsed="false">
      <c r="A345" s="35"/>
      <c r="B345" s="21"/>
      <c r="C345" s="21"/>
      <c r="D345" s="21"/>
      <c r="E345" s="21"/>
      <c r="F345" s="21"/>
    </row>
    <row r="346" customFormat="false" ht="17.25" hidden="false" customHeight="true" outlineLevel="0" collapsed="false">
      <c r="A346" s="35"/>
      <c r="B346" s="21"/>
      <c r="C346" s="21"/>
      <c r="D346" s="21"/>
      <c r="E346" s="21"/>
      <c r="F346" s="21"/>
    </row>
    <row r="347" customFormat="false" ht="17.25" hidden="false" customHeight="true" outlineLevel="0" collapsed="false">
      <c r="A347" s="35"/>
      <c r="B347" s="21"/>
      <c r="C347" s="21"/>
      <c r="D347" s="21"/>
      <c r="E347" s="21"/>
      <c r="F347" s="21"/>
    </row>
    <row r="348" customFormat="false" ht="17.25" hidden="false" customHeight="true" outlineLevel="0" collapsed="false">
      <c r="A348" s="35"/>
      <c r="B348" s="21"/>
      <c r="C348" s="21"/>
      <c r="D348" s="21"/>
      <c r="E348" s="21"/>
      <c r="F348" s="21"/>
    </row>
    <row r="349" customFormat="false" ht="17.25" hidden="false" customHeight="true" outlineLevel="0" collapsed="false">
      <c r="A349" s="35"/>
      <c r="B349" s="21"/>
      <c r="C349" s="21"/>
      <c r="D349" s="21"/>
      <c r="E349" s="21"/>
      <c r="F349" s="21"/>
    </row>
    <row r="350" customFormat="false" ht="17.25" hidden="false" customHeight="true" outlineLevel="0" collapsed="false">
      <c r="A350" s="35"/>
      <c r="B350" s="21"/>
      <c r="C350" s="21"/>
      <c r="D350" s="21"/>
      <c r="E350" s="21"/>
      <c r="F350" s="21"/>
    </row>
    <row r="351" customFormat="false" ht="17.25" hidden="false" customHeight="true" outlineLevel="0" collapsed="false">
      <c r="A351" s="35"/>
      <c r="B351" s="21"/>
      <c r="C351" s="21"/>
      <c r="D351" s="21"/>
      <c r="E351" s="21"/>
      <c r="F351" s="21"/>
    </row>
    <row r="352" customFormat="false" ht="17.25" hidden="false" customHeight="true" outlineLevel="0" collapsed="false">
      <c r="A352" s="35"/>
      <c r="B352" s="21"/>
      <c r="C352" s="21"/>
      <c r="D352" s="21"/>
      <c r="E352" s="21"/>
      <c r="F352" s="21"/>
    </row>
    <row r="353" customFormat="false" ht="17.25" hidden="false" customHeight="true" outlineLevel="0" collapsed="false">
      <c r="A353" s="35"/>
      <c r="B353" s="21"/>
      <c r="C353" s="21"/>
      <c r="D353" s="21"/>
      <c r="E353" s="21"/>
      <c r="F353" s="21"/>
    </row>
    <row r="354" customFormat="false" ht="17.25" hidden="false" customHeight="true" outlineLevel="0" collapsed="false">
      <c r="A354" s="35"/>
      <c r="B354" s="21"/>
      <c r="C354" s="21"/>
      <c r="D354" s="21"/>
      <c r="E354" s="21"/>
      <c r="F354" s="21"/>
    </row>
    <row r="355" customFormat="false" ht="17.25" hidden="false" customHeight="true" outlineLevel="0" collapsed="false">
      <c r="A355" s="35"/>
      <c r="B355" s="21"/>
      <c r="C355" s="21"/>
      <c r="D355" s="21"/>
      <c r="E355" s="21"/>
      <c r="F355" s="21"/>
    </row>
    <row r="356" customFormat="false" ht="17.25" hidden="false" customHeight="true" outlineLevel="0" collapsed="false">
      <c r="A356" s="35"/>
      <c r="B356" s="21"/>
      <c r="C356" s="21"/>
      <c r="D356" s="21"/>
      <c r="E356" s="21"/>
      <c r="F356" s="21"/>
    </row>
    <row r="357" customFormat="false" ht="17.25" hidden="false" customHeight="true" outlineLevel="0" collapsed="false">
      <c r="A357" s="35"/>
      <c r="B357" s="21"/>
      <c r="C357" s="21"/>
      <c r="D357" s="21"/>
      <c r="E357" s="21"/>
      <c r="F357" s="21"/>
    </row>
    <row r="358" customFormat="false" ht="17.25" hidden="false" customHeight="true" outlineLevel="0" collapsed="false">
      <c r="A358" s="35"/>
      <c r="B358" s="21"/>
      <c r="C358" s="21"/>
      <c r="D358" s="21"/>
      <c r="E358" s="21"/>
      <c r="F358" s="21"/>
    </row>
    <row r="359" customFormat="false" ht="17.25" hidden="false" customHeight="true" outlineLevel="0" collapsed="false">
      <c r="A359" s="35"/>
      <c r="B359" s="21"/>
      <c r="C359" s="21"/>
      <c r="D359" s="21"/>
      <c r="E359" s="21"/>
      <c r="F359" s="21"/>
    </row>
    <row r="360" customFormat="false" ht="17.25" hidden="false" customHeight="true" outlineLevel="0" collapsed="false">
      <c r="A360" s="35"/>
      <c r="B360" s="21"/>
      <c r="C360" s="21"/>
      <c r="D360" s="21"/>
      <c r="E360" s="21"/>
      <c r="F360" s="21"/>
    </row>
    <row r="361" customFormat="false" ht="17.25" hidden="false" customHeight="true" outlineLevel="0" collapsed="false">
      <c r="A361" s="35"/>
      <c r="B361" s="21"/>
      <c r="C361" s="21"/>
      <c r="D361" s="21"/>
      <c r="E361" s="21"/>
      <c r="F361" s="21"/>
    </row>
    <row r="362" customFormat="false" ht="17.25" hidden="false" customHeight="true" outlineLevel="0" collapsed="false">
      <c r="A362" s="35"/>
      <c r="B362" s="21"/>
      <c r="C362" s="21"/>
      <c r="D362" s="21"/>
      <c r="E362" s="21"/>
      <c r="F362" s="21"/>
    </row>
    <row r="363" customFormat="false" ht="17.25" hidden="false" customHeight="true" outlineLevel="0" collapsed="false">
      <c r="A363" s="35"/>
      <c r="B363" s="21"/>
      <c r="C363" s="21"/>
      <c r="D363" s="21"/>
      <c r="E363" s="21"/>
      <c r="F363" s="21"/>
    </row>
    <row r="364" customFormat="false" ht="17.25" hidden="false" customHeight="true" outlineLevel="0" collapsed="false">
      <c r="A364" s="35"/>
      <c r="B364" s="21"/>
      <c r="C364" s="21"/>
      <c r="D364" s="21"/>
      <c r="E364" s="21"/>
      <c r="F364" s="21"/>
    </row>
    <row r="365" customFormat="false" ht="17.25" hidden="false" customHeight="true" outlineLevel="0" collapsed="false">
      <c r="A365" s="35"/>
      <c r="B365" s="21"/>
      <c r="C365" s="21"/>
      <c r="D365" s="21"/>
      <c r="E365" s="21"/>
      <c r="F365" s="21"/>
    </row>
    <row r="366" customFormat="false" ht="17.25" hidden="false" customHeight="true" outlineLevel="0" collapsed="false">
      <c r="A366" s="35"/>
      <c r="B366" s="21"/>
      <c r="C366" s="21"/>
      <c r="D366" s="21"/>
      <c r="E366" s="21"/>
      <c r="F366" s="21"/>
    </row>
    <row r="367" customFormat="false" ht="17.25" hidden="false" customHeight="true" outlineLevel="0" collapsed="false">
      <c r="A367" s="35"/>
      <c r="B367" s="21"/>
      <c r="C367" s="21"/>
      <c r="D367" s="21"/>
      <c r="E367" s="21"/>
      <c r="F367" s="21"/>
    </row>
    <row r="368" customFormat="false" ht="17.25" hidden="false" customHeight="true" outlineLevel="0" collapsed="false">
      <c r="A368" s="35"/>
      <c r="B368" s="21"/>
      <c r="C368" s="21"/>
      <c r="D368" s="21"/>
      <c r="E368" s="21"/>
      <c r="F368" s="21"/>
    </row>
    <row r="369" customFormat="false" ht="17.25" hidden="false" customHeight="true" outlineLevel="0" collapsed="false">
      <c r="A369" s="35"/>
      <c r="B369" s="21"/>
      <c r="C369" s="21"/>
      <c r="D369" s="21"/>
      <c r="E369" s="21"/>
      <c r="F369" s="21"/>
    </row>
    <row r="370" customFormat="false" ht="17.25" hidden="false" customHeight="true" outlineLevel="0" collapsed="false">
      <c r="A370" s="35"/>
      <c r="B370" s="21"/>
      <c r="C370" s="21"/>
      <c r="D370" s="21"/>
      <c r="E370" s="21"/>
      <c r="F370" s="21"/>
    </row>
    <row r="371" customFormat="false" ht="17.25" hidden="false" customHeight="true" outlineLevel="0" collapsed="false">
      <c r="A371" s="35"/>
      <c r="B371" s="21"/>
      <c r="C371" s="21"/>
      <c r="D371" s="21"/>
      <c r="E371" s="21"/>
      <c r="F371" s="21"/>
    </row>
    <row r="372" customFormat="false" ht="17.25" hidden="false" customHeight="true" outlineLevel="0" collapsed="false">
      <c r="A372" s="35"/>
      <c r="B372" s="21"/>
      <c r="C372" s="21"/>
      <c r="D372" s="21"/>
      <c r="E372" s="21"/>
      <c r="F372" s="21"/>
    </row>
    <row r="373" customFormat="false" ht="17.25" hidden="false" customHeight="true" outlineLevel="0" collapsed="false">
      <c r="A373" s="35"/>
      <c r="B373" s="21"/>
      <c r="C373" s="21"/>
      <c r="D373" s="21"/>
      <c r="E373" s="21"/>
      <c r="F373" s="21"/>
    </row>
    <row r="374" customFormat="false" ht="17.25" hidden="false" customHeight="true" outlineLevel="0" collapsed="false">
      <c r="A374" s="35"/>
      <c r="B374" s="21"/>
      <c r="C374" s="21"/>
      <c r="D374" s="21"/>
      <c r="E374" s="21"/>
      <c r="F374" s="21"/>
    </row>
    <row r="375" customFormat="false" ht="17.25" hidden="false" customHeight="true" outlineLevel="0" collapsed="false">
      <c r="A375" s="35"/>
      <c r="B375" s="21"/>
      <c r="C375" s="21"/>
      <c r="D375" s="21"/>
      <c r="E375" s="21"/>
      <c r="F375" s="21"/>
    </row>
    <row r="376" customFormat="false" ht="17.25" hidden="false" customHeight="true" outlineLevel="0" collapsed="false">
      <c r="A376" s="35"/>
      <c r="B376" s="21"/>
      <c r="C376" s="21"/>
      <c r="D376" s="21"/>
      <c r="E376" s="21"/>
      <c r="F376" s="21"/>
    </row>
    <row r="377" customFormat="false" ht="17.25" hidden="false" customHeight="true" outlineLevel="0" collapsed="false">
      <c r="A377" s="35"/>
      <c r="B377" s="21"/>
      <c r="C377" s="21"/>
      <c r="D377" s="21"/>
      <c r="E377" s="21"/>
      <c r="F377" s="21"/>
    </row>
    <row r="378" customFormat="false" ht="17.25" hidden="false" customHeight="true" outlineLevel="0" collapsed="false">
      <c r="A378" s="35"/>
      <c r="B378" s="21"/>
      <c r="C378" s="21"/>
      <c r="D378" s="21"/>
      <c r="E378" s="21"/>
      <c r="F378" s="21"/>
    </row>
    <row r="379" customFormat="false" ht="17.25" hidden="false" customHeight="true" outlineLevel="0" collapsed="false">
      <c r="A379" s="35"/>
      <c r="B379" s="21"/>
      <c r="C379" s="21"/>
      <c r="D379" s="21"/>
      <c r="E379" s="21"/>
      <c r="F379" s="21"/>
    </row>
    <row r="380" customFormat="false" ht="17.25" hidden="false" customHeight="true" outlineLevel="0" collapsed="false">
      <c r="A380" s="35"/>
      <c r="B380" s="21"/>
      <c r="C380" s="21"/>
      <c r="D380" s="21"/>
      <c r="E380" s="21"/>
      <c r="F380" s="21"/>
    </row>
    <row r="381" customFormat="false" ht="17.25" hidden="false" customHeight="true" outlineLevel="0" collapsed="false">
      <c r="A381" s="35"/>
      <c r="B381" s="21"/>
      <c r="C381" s="21"/>
      <c r="D381" s="21"/>
      <c r="E381" s="21"/>
      <c r="F381" s="21"/>
    </row>
    <row r="382" customFormat="false" ht="14.25" hidden="false" customHeight="false" outlineLevel="0" collapsed="false">
      <c r="G382" s="3" t="n">
        <f aca="false">SUM(G4:G381)</f>
        <v>47</v>
      </c>
    </row>
  </sheetData>
  <sheetProtection sheet="true" password="dde1" objects="true" scenarios="true"/>
  <mergeCells count="4">
    <mergeCell ref="B2:F2"/>
    <mergeCell ref="Q2:U2"/>
    <mergeCell ref="S8:U8"/>
    <mergeCell ref="O11:O12"/>
  </mergeCells>
  <conditionalFormatting sqref="S8:U8">
    <cfRule type="cellIs" priority="2" operator="equal" aboveAverage="0" equalAverage="0" bottom="0" percent="0" rank="0" text="" dxfId="0">
      <formula>"MEGVAN!!!"</formula>
    </cfRule>
  </conditionalFormatting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4:09:35Z</dcterms:created>
  <dc:creator/>
  <dc:description/>
  <dc:language>en-US</dc:language>
  <cp:lastModifiedBy>BL</cp:lastModifiedBy>
  <cp:lastPrinted>2012-04-26T20:57:46Z</cp:lastPrinted>
  <dcterms:modified xsi:type="dcterms:W3CDTF">2012-08-25T11:26:38Z</dcterms:modified>
  <cp:revision>0</cp:revision>
  <dc:subject/>
  <dc:title/>
</cp:coreProperties>
</file>